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福岡検察庁</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検察庁の部屋では九州７県のブースが小分けにしてある感じでしたが、１０時からの一番最初</t>
  </si>
  <si>
    <t xml:space="preserve">の説明会では全体の説明を行っていました。その説明の後に書く県に分かれて次の官庁訪問</t>
  </si>
  <si>
    <t xml:space="preserve">の予約などを行います。午後からは全体の説明会ではなく座談会のような形になり、受験番号</t>
  </si>
  <si>
    <t xml:space="preserve">や名前の聞き取りをしていましたので注意が必要だと思い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Noto Sans"/>
        <family val="2"/>
      </rPr>
      <t xml:space="preserve">　　復元
　</t>
    </r>
    <r>
      <rPr>
        <sz val="8"/>
        <rFont val="Noto Sans"/>
        <family val="2"/>
      </rPr>
      <t xml:space="preserve">（できるだけ具体的に）</t>
    </r>
  </si>
  <si>
    <t xml:space="preserve">福岡検察庁では職員一人に対して受験者１人でずっと説明や質問を繰り返していました。</t>
  </si>
  <si>
    <t xml:space="preserve">最初に到着したら、検察庁独自の面接カードを書かされました。Ａ４サイズで志望理由や</t>
  </si>
  <si>
    <t xml:space="preserve">学生時代に頑張ったことや併願状況などでした。それに沿って少し話もしましたがほぼ</t>
  </si>
  <si>
    <t xml:space="preserve">説明するだけで終わり面接という感じではなかったです。</t>
  </si>
  <si>
    <t xml:space="preserve">ただ、最後に最終合格が決まったらこちらから連絡するので履歴書を準備して来るように</t>
  </si>
  <si>
    <t xml:space="preserve">ということだけは伝えられました。実際最終合格後は、福岡検察庁から連絡がきたので、</t>
  </si>
  <si>
    <t xml:space="preserve">合格するまでは全く何も連絡が来なかったです。</t>
  </si>
  <si>
    <t xml:space="preserve">一対一なので質問がなくなると印象が悪いのであらかじめ考えておくことが必要だと思い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4" fillId="3" borderId="11"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3" colorId="64" zoomScale="85" zoomScaleNormal="85" zoomScalePageLayoutView="100" workbookViewId="0">
      <selection pane="topLeft" activeCell="B39" activeCellId="0" sqref="B39:AC3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20</v>
      </c>
      <c r="P4" s="21" t="s">
        <v>21</v>
      </c>
      <c r="Q4" s="6" t="s">
        <v>22</v>
      </c>
      <c r="R4" s="6"/>
      <c r="S4" s="6"/>
      <c r="T4" s="21" t="s">
        <v>23</v>
      </c>
      <c r="U4" s="17" t="n">
        <v>2</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n">
        <v>2</v>
      </c>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0</v>
      </c>
      <c r="E16" s="33"/>
      <c r="F16" s="33"/>
      <c r="G16" s="33"/>
      <c r="H16" s="33"/>
      <c r="I16" s="33"/>
      <c r="J16" s="34"/>
      <c r="K16" s="34"/>
      <c r="L16" s="34"/>
      <c r="M16" s="34"/>
      <c r="N16" s="34"/>
      <c r="O16" s="34"/>
      <c r="P16" s="34"/>
      <c r="Q16" s="34"/>
      <c r="R16" s="34"/>
      <c r="S16" s="34"/>
      <c r="T16" s="34"/>
      <c r="U16" s="34"/>
      <c r="V16" s="34"/>
      <c r="W16" s="34"/>
      <c r="X16" s="34"/>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1</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3</v>
      </c>
      <c r="B19" s="6"/>
      <c r="C19" s="5"/>
      <c r="D19" s="66" t="n">
        <v>7</v>
      </c>
      <c r="E19" s="25" t="s">
        <v>10</v>
      </c>
      <c r="F19" s="66" t="n">
        <v>12</v>
      </c>
      <c r="G19" s="25" t="s">
        <v>11</v>
      </c>
      <c r="H19" s="67" t="s">
        <v>64</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5</v>
      </c>
      <c r="B20" s="68" t="s">
        <v>66</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7</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68</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69</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0</v>
      </c>
      <c r="G28" s="16" t="s">
        <v>11</v>
      </c>
      <c r="H28" s="73" t="s">
        <v>71</v>
      </c>
      <c r="I28" s="16" t="s">
        <v>5</v>
      </c>
      <c r="J28" s="14"/>
      <c r="K28" s="14"/>
      <c r="L28" s="14"/>
      <c r="M28" s="14"/>
      <c r="N28" s="14"/>
      <c r="O28" s="13" t="s">
        <v>12</v>
      </c>
      <c r="P28" s="13"/>
      <c r="Q28" s="13"/>
      <c r="R28" s="16" t="s">
        <v>13</v>
      </c>
      <c r="S28" s="15" t="n">
        <v>1</v>
      </c>
      <c r="T28" s="16" t="s">
        <v>14</v>
      </c>
      <c r="U28" s="14"/>
      <c r="V28" s="15" t="n">
        <v>10</v>
      </c>
      <c r="W28" s="16" t="s">
        <v>15</v>
      </c>
      <c r="X28" s="14"/>
      <c r="Y28" s="14"/>
      <c r="Z28" s="15" t="n">
        <v>11</v>
      </c>
      <c r="AA28" s="16" t="s">
        <v>16</v>
      </c>
      <c r="AB28" s="14"/>
      <c r="AC28" s="18"/>
      <c r="AE28" s="56" t="s">
        <v>7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3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n">
        <v>50</v>
      </c>
      <c r="AA30" s="9"/>
      <c r="AB30" s="9"/>
      <c r="AC30" s="37" t="s">
        <v>5</v>
      </c>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3</v>
      </c>
      <c r="B31" s="68" t="s">
        <v>74</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75</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9" t="s">
        <v>76</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77</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69" t="s">
        <v>78</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69" t="s">
        <v>79</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69" t="s">
        <v>80</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69" t="s">
        <v>81</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2</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83</v>
      </c>
      <c r="AF42" s="6"/>
      <c r="AG42" s="77"/>
      <c r="AH42" s="5"/>
      <c r="AI42" s="5"/>
      <c r="AJ42" s="5"/>
      <c r="AK42" s="5"/>
      <c r="AL42" s="78" t="s">
        <v>84</v>
      </c>
      <c r="AM42" s="67"/>
      <c r="AN42" s="79" t="s">
        <v>85</v>
      </c>
      <c r="AO42" s="6" t="s">
        <v>86</v>
      </c>
      <c r="AP42" s="6"/>
      <c r="AQ42" s="5"/>
      <c r="AR42" s="5"/>
      <c r="AS42" s="5"/>
      <c r="AT42" s="6" t="s">
        <v>8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atomi</cp:lastModifiedBy>
  <cp:lastPrinted>2010-11-02T05:31:44Z</cp:lastPrinted>
  <dcterms:modified xsi:type="dcterms:W3CDTF">2012-10-03T08:26:07Z</dcterms:modified>
  <cp:revision>0</cp:revision>
  <dc:subject/>
  <dc:title/>
</cp:coreProperties>
</file>