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福岡労働局</t>
  </si>
  <si>
    <r>
      <rPr>
        <sz val="10"/>
        <rFont val="Noto Sans"/>
        <family val="2"/>
      </rPr>
      <t xml:space="preserve">復元
</t>
    </r>
    <r>
      <rPr>
        <sz val="8"/>
        <rFont val="Noto Sans"/>
        <family val="2"/>
      </rPr>
      <t xml:space="preserve">（できるだけ具体的に）</t>
    </r>
  </si>
  <si>
    <t xml:space="preserve">最初に待合室で待たされた後、受験番号は言わずに面接が始まります。名前のみ言う感じでした。</t>
  </si>
  <si>
    <t xml:space="preserve">この訪問先の
最終活動結果</t>
  </si>
  <si>
    <t xml:space="preserve">和やかな面接で志望理由や他の官公庁との比較についてかなり聞かれました。私の場合志望理由で学生時代の</t>
  </si>
  <si>
    <t xml:space="preserve">　（※内々定の方へ　　いつ出ましたか？→　</t>
  </si>
  <si>
    <t xml:space="preserve">時頃）</t>
  </si>
  <si>
    <t xml:space="preserve">活動とリンクしたので、そのことも深く聞かれました。きちんと話せば肯いてくれますので話しやすいと思いま</t>
  </si>
  <si>
    <t xml:space="preserve">訪問カード
と
その内容</t>
  </si>
  <si>
    <t xml:space="preserve">その志望先で独自に作られた訪問カードはありましたか？（</t>
  </si>
  <si>
    <t xml:space="preserve">す。あとは、転勤が多いことに意義がないかや併願状況はしつこく聞かれます。</t>
  </si>
  <si>
    <t xml:space="preserve">記入したすべての事項を選択してください。</t>
  </si>
  <si>
    <t xml:space="preserve">印象としては志望理由と他官庁との比較（批判はあまり良くないと思います）ができればよいのではと思いま</t>
  </si>
  <si>
    <t xml:space="preserve">した。</t>
  </si>
  <si>
    <t xml:space="preserve">到着時間ですが福岡労働局の場合１０分前で十分です。早く行き過ぎても困った顔さ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福岡市、東京特別区、国税専門官、裁判所事務官一般職</t>
  </si>
  <si>
    <t xml:space="preserve">木</t>
  </si>
  <si>
    <t xml:space="preserve">２．訪問当日についてご入力ください。</t>
  </si>
  <si>
    <t xml:space="preserve">省官庁合同説明会</t>
  </si>
  <si>
    <t xml:space="preserve">実施日</t>
  </si>
  <si>
    <t xml:space="preserve">２回目同様和やかな面接でしたが、以前より厳しめの人が加わっていました。やはり、前回同様本当に労働局</t>
  </si>
  <si>
    <r>
      <rPr>
        <sz val="10"/>
        <rFont val="Noto Sans"/>
        <family val="2"/>
      </rPr>
      <t xml:space="preserve">復元
</t>
    </r>
    <r>
      <rPr>
        <sz val="7"/>
        <rFont val="Noto Sans"/>
        <family val="2"/>
      </rPr>
      <t xml:space="preserve">（できるだけ具体的に）</t>
    </r>
  </si>
  <si>
    <t xml:space="preserve">労働局のブースは、その部屋に九州７県が集められて簡単に小分けしてありました。</t>
  </si>
  <si>
    <t xml:space="preserve">が第一志望かを聞かれます。あとは、だんだん併願先の合格状況も分かってきますのでそのあたりも細かく</t>
  </si>
  <si>
    <t xml:space="preserve">基本的に行きたい県のブースに行き、話を聞きますが職員一人に対して受験者２人</t>
  </si>
  <si>
    <t xml:space="preserve">聞かれました。２回目と大きく違ったことは、入って何をしたいかを聞かれたことや日本の労働状況など仕事に</t>
  </si>
  <si>
    <t xml:space="preserve">といった感じでパンフレットを一つ一つ丁寧に解説してくれます。ただ、何回も質問がないか</t>
  </si>
  <si>
    <t xml:space="preserve">関することに踏みこんで突っ込まれた事です。このあたりをしっかり調べておく必要があるとおもいました。</t>
  </si>
  <si>
    <t xml:space="preserve">などを聞かれるのできちんと調べておく必要があると思います。また、名前や受験番号</t>
  </si>
  <si>
    <t xml:space="preserve">あとは、志望理由の確認をされたくらいで終わりました。</t>
  </si>
  <si>
    <t xml:space="preserve">の記入はありませんでしたが顔はしっかりと覚えているよう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４０</t>
  </si>
  <si>
    <t xml:space="preserve">福岡労働局は３回も呼ばれましたが結局内々定の電話は頂けませんでした。おそらく私が思うに、最後の面接で</t>
  </si>
  <si>
    <r>
      <rPr>
        <sz val="10"/>
        <rFont val="Noto Sans"/>
        <family val="2"/>
      </rPr>
      <t xml:space="preserve">　　復元
　</t>
    </r>
    <r>
      <rPr>
        <sz val="8"/>
        <rFont val="Noto Sans"/>
        <family val="2"/>
      </rPr>
      <t xml:space="preserve">（できるだけ具体的に）</t>
    </r>
  </si>
  <si>
    <t xml:space="preserve">一回目の官庁訪問は面接がなく、全くの説明だけでした。１２日の合同説明会</t>
  </si>
  <si>
    <t xml:space="preserve">興味がある労働分野に関してだけでもどんな質問をされても答えられるようにいろいろ調べておくべきだったと</t>
  </si>
  <si>
    <t xml:space="preserve">で官庁訪問の時間を決められるのですが一番早い朝９時でも福岡労働局は６人しかいませんでした。</t>
  </si>
  <si>
    <t xml:space="preserve">思いました。</t>
  </si>
  <si>
    <t xml:space="preserve">そこでは、合同説明会では配られなかったプラスの資料を見ながら職員の方が解説をしてくれます。</t>
  </si>
  <si>
    <t xml:space="preserve">１．２回目が和やかなだけにあまり油断をせずに抜かりなくいろいろ調べておく必要があると思います。</t>
  </si>
  <si>
    <t xml:space="preserve">その後質問タイムがありますが、大体皆最低２つは質問していました。あらかじめ考えておくことも</t>
  </si>
  <si>
    <t xml:space="preserve">また、友人の話を聞いていてもやはり他県と比べて福岡労働局は激戦の様ですので、本命の人は</t>
  </si>
  <si>
    <t xml:space="preserve">必要だと思います。</t>
  </si>
  <si>
    <t xml:space="preserve">今いったような準備をしっかりとした方がよいと思います。</t>
  </si>
  <si>
    <t xml:space="preserve">また、福岡労働局独自の面接カード（ネットで印刷します）をあらかじめ書いてから説明会で提出するので</t>
  </si>
  <si>
    <t xml:space="preserve">この時に職員の方がカードを見ながら少し質問をし、質問タイムでの私たちの質問も書きこんでいるよう</t>
  </si>
  <si>
    <t xml:space="preserve">でした。本当に和やかですし説明会なので落とすことはないのかな？と思っていましたが、その後連絡が</t>
  </si>
  <si>
    <t xml:space="preserve">来ない友人も何人かいたので油断は禁物だと思います。面接カードも態度もかなり見ているようでした。</t>
  </si>
  <si>
    <t xml:space="preserve">この説明会のあとに電話連絡がきた人のみ次の面接へと進むことができるよ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6"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7</v>
      </c>
      <c r="AK3" s="16" t="s">
        <v>11</v>
      </c>
      <c r="AL3" s="17" t="s">
        <v>12</v>
      </c>
      <c r="AM3" s="16" t="s">
        <v>5</v>
      </c>
      <c r="AN3" s="14"/>
      <c r="AO3" s="14"/>
      <c r="AP3" s="14"/>
      <c r="AQ3" s="14"/>
      <c r="AR3" s="14"/>
      <c r="AS3" s="13" t="s">
        <v>13</v>
      </c>
      <c r="AT3" s="13"/>
      <c r="AU3" s="13"/>
      <c r="AV3" s="16" t="s">
        <v>14</v>
      </c>
      <c r="AW3" s="15" t="n">
        <v>1</v>
      </c>
      <c r="AX3" s="16" t="s">
        <v>15</v>
      </c>
      <c r="AY3" s="14"/>
      <c r="AZ3" s="15" t="n">
        <v>15</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9</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40</v>
      </c>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2</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41" t="s">
        <v>69</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8</v>
      </c>
      <c r="AI16" s="16" t="s">
        <v>10</v>
      </c>
      <c r="AJ16" s="15" t="n">
        <v>9</v>
      </c>
      <c r="AK16" s="16" t="s">
        <v>11</v>
      </c>
      <c r="AL16" s="17" t="s">
        <v>70</v>
      </c>
      <c r="AM16" s="16" t="s">
        <v>5</v>
      </c>
      <c r="AN16" s="14"/>
      <c r="AO16" s="14"/>
      <c r="AP16" s="14"/>
      <c r="AQ16" s="14"/>
      <c r="AR16" s="14"/>
      <c r="AS16" s="13" t="s">
        <v>13</v>
      </c>
      <c r="AT16" s="13"/>
      <c r="AU16" s="13"/>
      <c r="AV16" s="16" t="s">
        <v>14</v>
      </c>
      <c r="AW16" s="15" t="n">
        <v>0.5</v>
      </c>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50</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2</v>
      </c>
      <c r="G19" s="25" t="s">
        <v>11</v>
      </c>
      <c r="H19" s="67" t="s">
        <v>70</v>
      </c>
      <c r="I19" s="25" t="s">
        <v>5</v>
      </c>
      <c r="J19" s="5"/>
      <c r="K19" s="5"/>
      <c r="L19" s="5"/>
      <c r="M19" s="5"/>
      <c r="N19" s="5"/>
      <c r="O19" s="5"/>
      <c r="P19" s="5"/>
      <c r="Q19" s="5"/>
      <c r="R19" s="5"/>
      <c r="S19" s="5"/>
      <c r="T19" s="5"/>
      <c r="U19" s="5"/>
      <c r="V19" s="5"/>
      <c r="W19" s="5"/>
      <c r="X19" s="5"/>
      <c r="Y19" s="5"/>
      <c r="Z19" s="5"/>
      <c r="AA19" s="5"/>
      <c r="AB19" s="5"/>
      <c r="AC19" s="10"/>
      <c r="AE19" s="43" t="s">
        <v>45</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2</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3</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4</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12</v>
      </c>
      <c r="I28" s="16" t="s">
        <v>5</v>
      </c>
      <c r="J28" s="14"/>
      <c r="K28" s="14"/>
      <c r="L28" s="14"/>
      <c r="M28" s="14"/>
      <c r="N28" s="14"/>
      <c r="O28" s="13" t="s">
        <v>13</v>
      </c>
      <c r="P28" s="13"/>
      <c r="Q28" s="13"/>
      <c r="R28" s="16" t="s">
        <v>14</v>
      </c>
      <c r="S28" s="15" t="n">
        <v>1</v>
      </c>
      <c r="T28" s="16" t="s">
        <v>15</v>
      </c>
      <c r="U28" s="14"/>
      <c r="V28" s="15" t="n">
        <v>9</v>
      </c>
      <c r="W28" s="16" t="s">
        <v>16</v>
      </c>
      <c r="X28" s="14"/>
      <c r="Y28" s="14"/>
      <c r="Z28" s="15" t="n">
        <v>10</v>
      </c>
      <c r="AA28" s="16" t="s">
        <v>17</v>
      </c>
      <c r="AB28" s="14"/>
      <c r="AC28" s="18"/>
      <c r="AE28" s="56" t="s">
        <v>8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6</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71" t="s">
        <v>87</v>
      </c>
      <c r="AA30" s="71"/>
      <c r="AB30" s="71"/>
      <c r="AC30" s="37" t="s">
        <v>5</v>
      </c>
      <c r="AE30" s="72" t="s">
        <v>8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9</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1</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2</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3</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5</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6</v>
      </c>
      <c r="AF42" s="6"/>
      <c r="AG42" s="75"/>
      <c r="AH42" s="5"/>
      <c r="AI42" s="5"/>
      <c r="AJ42" s="5"/>
      <c r="AK42" s="5"/>
      <c r="AL42" s="76" t="s">
        <v>107</v>
      </c>
      <c r="AM42" s="67" t="n">
        <v>22</v>
      </c>
      <c r="AN42" s="77"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mi</cp:lastModifiedBy>
  <cp:lastPrinted>2010-11-02T05:31:44Z</cp:lastPrinted>
  <dcterms:modified xsi:type="dcterms:W3CDTF">2012-10-03T08:09:10Z</dcterms:modified>
  <cp:revision>0</cp:revision>
  <dc:subject/>
  <dc:title/>
</cp:coreProperties>
</file>