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九州厚生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福岡市、東京特別区、国税専門官、国家一般職</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朝１０時からでしたが３０分前に行きました。行くと係りの人が待ち合い室まで案内してくれますが、椅子が</t>
  </si>
  <si>
    <t xml:space="preserve">５０くらいしかないのでぎりぎりではなく余裕を持ってい行くべきです。その後は自由にいろんな官庁を見て</t>
  </si>
  <si>
    <t xml:space="preserve">回りますが、時間帯が決まっている上に午後は大体職員の方との座談会になるので詳しい話を聞きたい</t>
  </si>
  <si>
    <t xml:space="preserve">なら時間をうまく組み合わせる必要があると思います。九州厚生局では名前や受験番号などを書かせた</t>
  </si>
  <si>
    <t xml:space="preserve">ので注意してください。午後の座談会は職員２対私という感じで和やか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官庁訪問は面接があると噂で聞いていましたが、あそこまで面接カードを書かされるとは思いませんでした。</t>
  </si>
  <si>
    <r>
      <rPr>
        <sz val="10"/>
        <rFont val="Noto Sans"/>
        <family val="2"/>
      </rPr>
      <t xml:space="preserve">　　復元
　</t>
    </r>
    <r>
      <rPr>
        <sz val="8"/>
        <rFont val="Noto Sans"/>
        <family val="2"/>
      </rPr>
      <t xml:space="preserve">（できるだけ具体的に）</t>
    </r>
  </si>
  <si>
    <t xml:space="preserve">官庁訪問というくくりでしたが、行ったらすぐに九州厚生局独自の面接カードを書かされました。</t>
  </si>
  <si>
    <t xml:space="preserve">実際、私が書いた面接カードの中で一番書く量＆内容が多かったです。志望理由や入って何がしたいかが</t>
  </si>
  <si>
    <t xml:space="preserve">Ｂ４サイズで志望理由、入ったら何をしたいか、自己ＰＲ、学生時代に頑張ったこと、併願状況</t>
  </si>
  <si>
    <t xml:space="preserve">あいまいな人はきちんと考えておかないと書くのに苦労します。説明会ではその点を中心に話を聞くとよいと</t>
  </si>
  <si>
    <t xml:space="preserve">などを詳しくびっしりと書く感じでした。書く時間が５０分くらいなのであらかじめ考えておかないと</t>
  </si>
  <si>
    <t xml:space="preserve">思いました。</t>
  </si>
  <si>
    <t xml:space="preserve">少しきついと思います。志望理由や入った後何をしたいかは枠がかなり大きかったので重要視し</t>
  </si>
  <si>
    <t xml:space="preserve">後は官庁に着く時間ですが、地方官庁なのでそんなに早く行かなくて大丈夫です。ただ、九州厚生局に関して</t>
  </si>
  <si>
    <t xml:space="preserve">ていると思います。書き終わると１０分ほど待たされ、その後別室に移動し面接が始まります。</t>
  </si>
  <si>
    <t xml:space="preserve">いえば、行ったらすぐ面接カードを書くのでちょっと早めに行くと少し書く時間が長かったです（１０分くらい</t>
  </si>
  <si>
    <t xml:space="preserve">面接はかなり和やかですが本当に来たいのかはかなり詳しく突っ込まれました。</t>
  </si>
  <si>
    <t xml:space="preserve">でしたが…）</t>
  </si>
  <si>
    <t xml:space="preserve">あとは学生時代に頑張ったこと、ストレス耐性はあるか、アルバイト・サークルについて聞かれ</t>
  </si>
  <si>
    <t xml:space="preserve">それから、九州厚生局は官庁訪問が一度だけで、２週間くらいしたら内々定の連絡が来て、その後国家一般職</t>
  </si>
  <si>
    <t xml:space="preserve">面接終了です。</t>
  </si>
  <si>
    <t xml:space="preserve">の最終合格発表のあとにまた電話で来る意思があるか確認するという感じです。ですから、おそらく内々定の</t>
  </si>
  <si>
    <t xml:space="preserve">電話が来れば高い確率で内定できると思っていいと思います。友人もほとんどそうでしたのでそうだと思います</t>
  </si>
  <si>
    <t xml:space="preserve">。</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46" colorId="64" zoomScale="85" zoomScaleNormal="85" zoomScalePageLayoutView="100" workbookViewId="0">
      <selection pane="topLeft" activeCell="BE42" activeCellId="0" sqref="BE42:BF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3</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t="n">
        <v>7</v>
      </c>
      <c r="Q8" s="50" t="s">
        <v>10</v>
      </c>
      <c r="R8" s="55" t="n">
        <v>24</v>
      </c>
      <c r="S8" s="50" t="s">
        <v>21</v>
      </c>
      <c r="T8" s="55" t="n">
        <v>13</v>
      </c>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2</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2</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0</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t="s">
        <v>71</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73" t="s">
        <v>73</v>
      </c>
      <c r="I28" s="16" t="s">
        <v>5</v>
      </c>
      <c r="J28" s="14"/>
      <c r="K28" s="14"/>
      <c r="L28" s="14"/>
      <c r="M28" s="14"/>
      <c r="N28" s="14"/>
      <c r="O28" s="13" t="s">
        <v>12</v>
      </c>
      <c r="P28" s="13"/>
      <c r="Q28" s="13"/>
      <c r="R28" s="16" t="s">
        <v>13</v>
      </c>
      <c r="S28" s="15" t="n">
        <v>1.5</v>
      </c>
      <c r="T28" s="16" t="s">
        <v>14</v>
      </c>
      <c r="U28" s="14"/>
      <c r="V28" s="15" t="n">
        <v>11</v>
      </c>
      <c r="W28" s="16" t="s">
        <v>15</v>
      </c>
      <c r="X28" s="14"/>
      <c r="Y28" s="14"/>
      <c r="Z28" s="15" t="n">
        <v>13</v>
      </c>
      <c r="AA28" s="16" t="s">
        <v>16</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n">
        <v>50</v>
      </c>
      <c r="AA30" s="9"/>
      <c r="AB30" s="9"/>
      <c r="AC30" s="37" t="s">
        <v>5</v>
      </c>
      <c r="AE30" s="74" t="s">
        <v>75</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6</v>
      </c>
      <c r="B31" s="68" t="s">
        <v>77</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8</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9</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80</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81</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2</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3</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4</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5</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t="s">
        <v>86</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7</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t="s">
        <v>88</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89</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t="s">
        <v>90</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9" t="s">
        <v>91</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5" t="s">
        <v>92</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t="s">
        <v>93</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t="s">
        <v>94</v>
      </c>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5</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6</v>
      </c>
      <c r="AF42" s="6"/>
      <c r="AG42" s="77"/>
      <c r="AH42" s="5"/>
      <c r="AI42" s="5"/>
      <c r="AJ42" s="5"/>
      <c r="AK42" s="5"/>
      <c r="AL42" s="78" t="s">
        <v>97</v>
      </c>
      <c r="AM42" s="67" t="n">
        <v>22</v>
      </c>
      <c r="AN42" s="79" t="s">
        <v>98</v>
      </c>
      <c r="AO42" s="6" t="s">
        <v>99</v>
      </c>
      <c r="AP42" s="6"/>
      <c r="AQ42" s="5"/>
      <c r="AR42" s="5"/>
      <c r="AS42" s="5"/>
      <c r="AT42" s="6" t="s">
        <v>10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atomi</cp:lastModifiedBy>
  <cp:lastPrinted>2010-11-02T05:31:44Z</cp:lastPrinted>
  <dcterms:modified xsi:type="dcterms:W3CDTF">2012-10-03T06:58:45Z</dcterms:modified>
  <cp:revision>0</cp:revision>
  <dc:subject/>
  <dc:title/>
</cp:coreProperties>
</file>