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仙台法務局</t>
  </si>
  <si>
    <r>
      <rPr>
        <sz val="10"/>
        <rFont val="Noto Sans"/>
        <family val="2"/>
      </rPr>
      <t xml:space="preserve">復元
</t>
    </r>
    <r>
      <rPr>
        <sz val="8"/>
        <rFont val="Noto Sans"/>
        <family val="2"/>
      </rPr>
      <t xml:space="preserve">（できるだけ具体的に）</t>
    </r>
  </si>
  <si>
    <t xml:space="preserve">最終合格の日に採用面接の電話がきたが他の官庁に内定をもらったので辞退した。</t>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質問事項</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地方上級、裁事一般職、大学法人</t>
  </si>
  <si>
    <t xml:space="preserve">２．訪問当日についてご入力ください。</t>
  </si>
  <si>
    <t xml:space="preserve">省官庁合同説明会</t>
  </si>
  <si>
    <t xml:space="preserve">実施日</t>
  </si>
  <si>
    <t xml:space="preserve">水</t>
  </si>
  <si>
    <r>
      <rPr>
        <sz val="10"/>
        <rFont val="Noto Sans"/>
        <family val="2"/>
      </rPr>
      <t xml:space="preserve">復元
</t>
    </r>
    <r>
      <rPr>
        <sz val="7"/>
        <rFont val="Noto Sans"/>
        <family val="2"/>
      </rPr>
      <t xml:space="preserve">（できるだけ具体的に）</t>
    </r>
  </si>
  <si>
    <t xml:space="preserve">人気があるのかブースに来ている人が多かった。予約をする上でも早めに言った方がいいと思う。</t>
  </si>
  <si>
    <r>
      <rPr>
        <sz val="10"/>
        <rFont val="ＭＳ Ｐゴシック"/>
        <family val="3"/>
        <charset val="128"/>
      </rPr>
      <t xml:space="preserve">6</t>
    </r>
    <r>
      <rPr>
        <sz val="10"/>
        <rFont val="Noto Sans"/>
        <family val="2"/>
      </rPr>
      <t xml:space="preserve">人ぐらいのグループで業務内容や転勤について説明を受けた。</t>
    </r>
  </si>
  <si>
    <t xml:space="preserve">質問の時間もあり、一人１～２個はできた。割と効きやすい雰囲気だった。</t>
  </si>
  <si>
    <t xml:space="preserve">説明後、官庁訪問の予約をし、終了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面接官がやや硬い感じの人で緊張した。</t>
  </si>
  <si>
    <r>
      <rPr>
        <sz val="10"/>
        <rFont val="Noto Sans"/>
        <family val="2"/>
      </rPr>
      <t xml:space="preserve">　　復元
　</t>
    </r>
    <r>
      <rPr>
        <sz val="8"/>
        <rFont val="Noto Sans"/>
        <family val="2"/>
      </rPr>
      <t xml:space="preserve">（できるだけ具体的に）</t>
    </r>
  </si>
  <si>
    <r>
      <rPr>
        <sz val="10"/>
        <rFont val="Noto Sans"/>
        <family val="2"/>
      </rPr>
      <t xml:space="preserve">面接前は控室に通されて他の受験生と待っていた。</t>
    </r>
    <r>
      <rPr>
        <sz val="10"/>
        <rFont val="ＭＳ Ｐゴシック"/>
        <family val="3"/>
        <charset val="128"/>
      </rPr>
      <t xml:space="preserve">6</t>
    </r>
    <r>
      <rPr>
        <sz val="10"/>
        <rFont val="Noto Sans"/>
        <family val="2"/>
      </rPr>
      <t xml:space="preserve">人ほどいたが、静かで話せる雰囲気ではなかった。</t>
    </r>
  </si>
  <si>
    <t xml:space="preserve">質問カードに書いた業務が話しの中心になるので、法務局で主に扱っている業務について書くといいと思った。</t>
  </si>
  <si>
    <t xml:space="preserve">面接は大部屋を仕切りで区切ったブースで個別に行われた。他の面接の声も聞こえるが気にならなかった。</t>
  </si>
  <si>
    <t xml:space="preserve">パンフレットには登記、人権擁護、訴訟などが書いてあったが、説明会で質問した時は、ほとんどの仕事は登記</t>
  </si>
  <si>
    <t xml:space="preserve">前半は受験生から質問、後半は面接官から質問という形式だった。</t>
  </si>
  <si>
    <t xml:space="preserve">だと言われた。登記以外の業務を書いてもいいと思うが、入ってもほとんど関われないので、志望理由を</t>
  </si>
  <si>
    <t xml:space="preserve">ホームページにある面接カードを書いて当日出したので、それに沿って話が始まった。</t>
  </si>
  <si>
    <t xml:space="preserve">工夫する必要があると思った。</t>
  </si>
  <si>
    <t xml:space="preserve">最初に、登記の境界線に関する業務についての質問を書いたので、その業務に興味があるのか聞かれた。</t>
  </si>
  <si>
    <r>
      <rPr>
        <sz val="10"/>
        <rFont val="Noto Sans"/>
        <family val="2"/>
      </rPr>
      <t xml:space="preserve">質問は多く準備しないと面接で聞くことが無くなると思う。最低でも</t>
    </r>
    <r>
      <rPr>
        <sz val="10"/>
        <rFont val="ＭＳ Ｐゴシック"/>
        <family val="3"/>
        <charset val="128"/>
      </rPr>
      <t xml:space="preserve">10</t>
    </r>
    <r>
      <rPr>
        <sz val="10"/>
        <rFont val="Noto Sans"/>
        <family val="2"/>
      </rPr>
      <t xml:space="preserve">個は欲しいと思った。</t>
    </r>
  </si>
  <si>
    <t xml:space="preserve">その業務はパンフレットには書いてあるがあまりやらないとのことなので、登記に興味があることを伝え、</t>
  </si>
  <si>
    <r>
      <rPr>
        <sz val="10"/>
        <rFont val="Noto Sans"/>
        <family val="2"/>
      </rPr>
      <t xml:space="preserve">また、冬に仙台</t>
    </r>
    <r>
      <rPr>
        <sz val="10"/>
        <rFont val="ＭＳ Ｐゴシック"/>
        <family val="3"/>
        <charset val="128"/>
      </rPr>
      <t xml:space="preserve">OPEN</t>
    </r>
    <r>
      <rPr>
        <sz val="10"/>
        <rFont val="Noto Sans"/>
        <family val="2"/>
      </rPr>
      <t xml:space="preserve">があり、志望のきっかけとして話しやすかった。仙台</t>
    </r>
    <r>
      <rPr>
        <sz val="10"/>
        <rFont val="ＭＳ Ｐゴシック"/>
        <family val="3"/>
        <charset val="128"/>
      </rPr>
      <t xml:space="preserve">OPEN</t>
    </r>
    <r>
      <rPr>
        <sz val="10"/>
        <rFont val="Noto Sans"/>
        <family val="2"/>
      </rPr>
      <t xml:space="preserve">でなくても、</t>
    </r>
  </si>
  <si>
    <t xml:space="preserve">できるだけ法務局のメインの仕事である登記について質問しようと思った。</t>
  </si>
  <si>
    <t xml:space="preserve">自分で人事に電話をして説明してもらっていた人もいたようなので、自分から積極的に行動しとくと</t>
  </si>
  <si>
    <t xml:space="preserve">面接官からの質問は、法務局に興味をもった理由、ストレスの解消法、他の受験状況、</t>
  </si>
  <si>
    <t xml:space="preserve">志望理由が言いやすくなるし、パンフレットなどのイメージと実際に行った時の印象は違うので</t>
  </si>
  <si>
    <t xml:space="preserve">公務員は政治家やマスコミからよく批判されるがそれについてどう思うか、などだった。</t>
  </si>
  <si>
    <t xml:space="preserve">受験先を考える上でも参考になると思った。勉強のモチベーションにもつながると思う。</t>
  </si>
  <si>
    <t xml:space="preserve">面接が長引き終わったのは最後だった。部屋から出る時、他のブースの面接官が紙にたくさん書いていたので、</t>
  </si>
  <si>
    <t xml:space="preserve">面接中はほとんどメモせず、終わったら評価などを書いているのだ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院卒見込</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22"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8" t="s">
        <v>54</v>
      </c>
      <c r="U13" s="38"/>
      <c r="V13" s="38"/>
      <c r="W13" s="38"/>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15" t="n">
        <v>1</v>
      </c>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6" t="n">
        <v>7</v>
      </c>
      <c r="E19" s="25" t="s">
        <v>10</v>
      </c>
      <c r="F19" s="66" t="n">
        <v>11</v>
      </c>
      <c r="G19" s="25" t="s">
        <v>11</v>
      </c>
      <c r="H19" s="67" t="s">
        <v>68</v>
      </c>
      <c r="I19" s="25" t="s">
        <v>5</v>
      </c>
      <c r="J19" s="5"/>
      <c r="K19" s="5"/>
      <c r="L19" s="5"/>
      <c r="M19" s="5"/>
      <c r="N19" s="5"/>
      <c r="O19" s="5"/>
      <c r="P19" s="5"/>
      <c r="Q19" s="5"/>
      <c r="R19" s="5"/>
      <c r="S19" s="5"/>
      <c r="T19" s="5"/>
      <c r="U19" s="5"/>
      <c r="V19" s="5"/>
      <c r="W19" s="5"/>
      <c r="X19" s="5"/>
      <c r="Y19" s="5"/>
      <c r="Z19" s="5"/>
      <c r="AA19" s="5"/>
      <c r="AB19" s="5"/>
      <c r="AC19" s="10"/>
      <c r="AE19" s="43" t="s">
        <v>45</v>
      </c>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9.5" hidden="false" customHeight="true" outlineLevel="0" collapsed="false">
      <c r="A20" s="43" t="s">
        <v>69</v>
      </c>
      <c r="B20" s="44" t="s">
        <v>7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2</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3</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5</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7</v>
      </c>
      <c r="AA30" s="9"/>
      <c r="AB30" s="9"/>
      <c r="AC30" s="37" t="s">
        <v>5</v>
      </c>
      <c r="AE30" s="74" t="s">
        <v>7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81</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2</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3</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4</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5</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6</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7</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8</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9</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90</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91</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92</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93</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4</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95</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6</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97</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98</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9</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100</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101</v>
      </c>
      <c r="AF42" s="6"/>
      <c r="AG42" s="78"/>
      <c r="AH42" s="5"/>
      <c r="AI42" s="5"/>
      <c r="AJ42" s="5"/>
      <c r="AK42" s="5"/>
      <c r="AL42" s="79" t="s">
        <v>102</v>
      </c>
      <c r="AM42" s="67" t="n">
        <v>23</v>
      </c>
      <c r="AN42" s="80" t="s">
        <v>103</v>
      </c>
      <c r="AO42" s="6" t="s">
        <v>104</v>
      </c>
      <c r="AP42" s="6"/>
      <c r="AQ42" s="5"/>
      <c r="AR42" s="5"/>
      <c r="AS42" s="5"/>
      <c r="AT42" s="6" t="s">
        <v>105</v>
      </c>
      <c r="AU42" s="6"/>
      <c r="AV42" s="6"/>
      <c r="AW42" s="5"/>
      <c r="AX42" s="5"/>
      <c r="AY42" s="5"/>
      <c r="AZ42" s="5"/>
      <c r="BA42" s="5"/>
      <c r="BB42" s="5"/>
      <c r="BC42" s="5"/>
      <c r="BD42" s="8" t="s">
        <v>4</v>
      </c>
      <c r="BE42" s="81" t="s">
        <v>106</v>
      </c>
      <c r="BF42" s="81"/>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9:BG12 AF19:BG25 B20:AC24 AE30:BG31 B31:AC41 AE32 AE35: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レポート</cp:lastModifiedBy>
  <cp:lastPrinted>2010-11-02T05:31:44Z</cp:lastPrinted>
  <dcterms:modified xsi:type="dcterms:W3CDTF">2012-09-20T03:53:56Z</dcterms:modified>
  <cp:revision>0</cp:revision>
  <dc:subject/>
  <dc:title/>
</cp:coreProperties>
</file>