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国土交通</t>
  </si>
  <si>
    <t xml:space="preserve">省・</t>
  </si>
  <si>
    <t xml:space="preserve">庁の</t>
  </si>
  <si>
    <t xml:space="preserve">社会資本整備系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は、初日から残っている約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とこの日から来た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でスタート。</t>
    </r>
  </si>
  <si>
    <t xml:space="preserve">この訪問先の
最終活動結果</t>
  </si>
  <si>
    <t xml:space="preserve">控え室は初日とは変わったが、相変わらずそこでの会話等は自由に許されている。</t>
  </si>
  <si>
    <t xml:space="preserve">　（※内々定の方へ　　いつ出ましたか？→　</t>
  </si>
  <si>
    <t xml:space="preserve">時頃）</t>
  </si>
  <si>
    <t xml:space="preserve">初日と比べて面接官の年次が上がってくるため、志望動機について深く突っ込まれる場面もあった。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からは、特定の面接官はローテンションですべての受験生を担当しているようであったため、</t>
    </r>
  </si>
  <si>
    <t xml:space="preserve">記入したすべての事項を選択してください。</t>
  </si>
  <si>
    <t xml:space="preserve">受験生間でそれぞれの面接官の特徴を共有していた。</t>
  </si>
  <si>
    <r>
      <rPr>
        <sz val="10"/>
        <rFont val="Noto Sans"/>
        <family val="2"/>
      </rPr>
      <t xml:space="preserve">また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からは受験生によって面接回数が異なるようになり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みんな疑心暗鬼に陥る。</t>
    </r>
  </si>
  <si>
    <r>
      <rPr>
        <sz val="10"/>
        <rFont val="Noto Sans"/>
        <family val="2"/>
      </rPr>
      <t xml:space="preserve">この日は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組も含めてほぼ全員が残った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r>
      <rPr>
        <sz val="10"/>
        <rFont val="Noto Sans"/>
        <family val="2"/>
      </rPr>
      <t xml:space="preserve">神奈川県（チャレンジ枠）、東京都Ⅰ類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財務専門官、横浜市</t>
    </r>
  </si>
  <si>
    <t xml:space="preserve">２．訪問当日についてご入力ください。</t>
  </si>
  <si>
    <t xml:space="preserve">省官庁合同説明会</t>
  </si>
  <si>
    <t xml:space="preserve">係長、課長補佐</t>
  </si>
  <si>
    <t xml:space="preserve">実施日</t>
  </si>
  <si>
    <t xml:space="preserve">木</t>
  </si>
  <si>
    <r>
      <rPr>
        <sz val="10"/>
        <rFont val="Noto Sans"/>
        <family val="2"/>
      </rPr>
      <t xml:space="preserve">この日から来たのは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（この中から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しか内々定が出なかった模様）。</t>
    </r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説明会に出席していたため、参加しなかった。</t>
  </si>
  <si>
    <r>
      <rPr>
        <sz val="10"/>
        <rFont val="Noto Sans"/>
        <family val="2"/>
      </rPr>
      <t xml:space="preserve">控え室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目と同じ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も一緒にいる運命共同体なので、待機中はみんなでわいわい。</t>
    </r>
  </si>
  <si>
    <t xml:space="preserve">初日から通じて面接の雰囲気は悪くはなく、話をしやすい面接官が多かった。</t>
  </si>
  <si>
    <r>
      <rPr>
        <sz val="10"/>
        <rFont val="Noto Sans"/>
        <family val="2"/>
      </rPr>
      <t xml:space="preserve">この日も受験生によって面接の回数は異なっていた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）。</t>
    </r>
  </si>
  <si>
    <t xml:space="preserve">これまで一貫して個別面接であったが、夕方に集団討論（詳細後述、結果的に最後の選考となった）を実施。</t>
  </si>
  <si>
    <r>
      <rPr>
        <sz val="10"/>
        <rFont val="Noto Sans"/>
        <family val="2"/>
      </rPr>
      <t xml:space="preserve">そして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を回り集団討論が終わったところで、最後に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が帰らされる。</t>
    </r>
  </si>
  <si>
    <r>
      <rPr>
        <sz val="10"/>
        <rFont val="Noto Sans"/>
        <family val="2"/>
      </rPr>
      <t xml:space="preserve">最後まで残った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が内々定を告げられ、簡単な書類に記入をして終了。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＜集団討論＞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受付を済ませた後に、訪問カードを記入する。</t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受験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私たちのグループのテーマは、新社会人として必要な心構え</t>
    </r>
  </si>
  <si>
    <t xml:space="preserve">一応目安となる時間を言われるが、その時間を過ぎると強制回収ということはなかった。</t>
  </si>
  <si>
    <r>
      <rPr>
        <sz val="10"/>
        <rFont val="Noto Sans"/>
        <family val="2"/>
      </rPr>
      <t xml:space="preserve">時間は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で、最後に発表が求められた。はじめに各自が順番に意見を述べるよう指示がある。</t>
    </r>
  </si>
  <si>
    <t xml:space="preserve">但し、提出順に整理番号が割り当てられ、最後までその番号で呼び出し等がされる。</t>
  </si>
  <si>
    <t xml:space="preserve">私たちのグループは全員内々定をもらえたので、落ち着いて議論に参加できれば問題ないと思う。</t>
  </si>
  <si>
    <t xml:space="preserve">面接官の中には、整理番号が遅い受験生に対して嫌味を言う人もいた模様。</t>
  </si>
  <si>
    <t xml:space="preserve">＜全体を通して＞</t>
  </si>
  <si>
    <t xml:space="preserve">政府方針により一次合格者がかなり抑制されたこともあって、社会資本整備系の初日訪問者は</t>
  </si>
  <si>
    <r>
      <rPr>
        <sz val="10"/>
        <rFont val="Noto Sans"/>
        <family val="2"/>
      </rPr>
      <t xml:space="preserve">今年は一次合格者が少なかったため、かなり選考は甘かったと思う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的に半分以上が内々定を辞退した）。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と少なかった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間のフル拘束で面接回数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と最後は体力と気力だと思う。面接でもかなりの激務であるが大丈夫かと</t>
    </r>
  </si>
  <si>
    <t xml:space="preserve">面接は１：１の形式で行われた。この日は、各自があたる面接官もまちまちであり、また、質問内容も</t>
  </si>
  <si>
    <r>
      <rPr>
        <sz val="10"/>
        <rFont val="Noto Sans"/>
        <family val="2"/>
      </rPr>
      <t xml:space="preserve">毎回のように確認された。他の本省より倍率は低いかもしれないが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目まで拘束された挙句に帰らされる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弱でこちらがほとんど話すことなく終わるものから訪問カードに記載した内容を掘り下げられるものまで</t>
    </r>
  </si>
  <si>
    <t xml:space="preserve">がいることを考えると、ある程度の覚悟は必要であると思う。</t>
  </si>
  <si>
    <r>
      <rPr>
        <sz val="10"/>
        <rFont val="Noto Sans"/>
        <family val="2"/>
      </rPr>
      <t xml:space="preserve">様々であった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目の面接回数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であり、その間の長すぎる待機時間は、控え室で同じ受験生と</t>
    </r>
  </si>
  <si>
    <r>
      <rPr>
        <sz val="10"/>
        <rFont val="Noto Sans"/>
        <family val="2"/>
      </rPr>
      <t xml:space="preserve">選考基準は分からないが、今年の内々定者に関しては、既卒者の割合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中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いるかどうかであった。</t>
    </r>
  </si>
  <si>
    <t xml:space="preserve">会話したり、読書をしたりとみんな自由に過ごしていた。</t>
  </si>
  <si>
    <t xml:space="preserve">職員の方の雰囲気は良いと思うので、チャレンジする人は頑張ってください。</t>
  </si>
  <si>
    <r>
      <rPr>
        <sz val="10"/>
        <rFont val="Noto Sans"/>
        <family val="2"/>
      </rPr>
      <t xml:space="preserve">初日で帰らされたの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弱であった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2</xdr:col>
      <xdr:colOff>179280</xdr:colOff>
      <xdr:row>28</xdr:row>
      <xdr:rowOff>37800</xdr:rowOff>
    </xdr:from>
    <xdr:to>
      <xdr:col>56</xdr:col>
      <xdr:colOff>200160</xdr:colOff>
      <xdr:row>28</xdr:row>
      <xdr:rowOff>212040</xdr:rowOff>
    </xdr:to>
    <xdr:sp>
      <xdr:nvSpPr>
        <xdr:cNvPr id="0" name="Text Box 199"/>
        <xdr:cNvSpPr/>
      </xdr:nvSpPr>
      <xdr:spPr>
        <a:xfrm>
          <a:off x="139352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3640</xdr:colOff>
      <xdr:row>6</xdr:row>
      <xdr:rowOff>114120</xdr:rowOff>
    </xdr:from>
    <xdr:to>
      <xdr:col>30</xdr:col>
      <xdr:colOff>355680</xdr:colOff>
      <xdr:row>10</xdr:row>
      <xdr:rowOff>239040</xdr:rowOff>
    </xdr:to>
    <xdr:sp>
      <xdr:nvSpPr>
        <xdr:cNvPr id="1" name="Text Box 204"/>
        <xdr:cNvSpPr/>
      </xdr:nvSpPr>
      <xdr:spPr>
        <a:xfrm>
          <a:off x="82396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2640</xdr:colOff>
      <xdr:row>19</xdr:row>
      <xdr:rowOff>114120</xdr:rowOff>
    </xdr:from>
    <xdr:to>
      <xdr:col>30</xdr:col>
      <xdr:colOff>366480</xdr:colOff>
      <xdr:row>23</xdr:row>
      <xdr:rowOff>239400</xdr:rowOff>
    </xdr:to>
    <xdr:sp>
      <xdr:nvSpPr>
        <xdr:cNvPr id="2" name="Text Box 207"/>
        <xdr:cNvSpPr/>
      </xdr:nvSpPr>
      <xdr:spPr>
        <a:xfrm>
          <a:off x="824868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20</xdr:row>
      <xdr:rowOff>66600</xdr:rowOff>
    </xdr:from>
    <xdr:to>
      <xdr:col>0</xdr:col>
      <xdr:colOff>355680</xdr:colOff>
      <xdr:row>24</xdr:row>
      <xdr:rowOff>14040</xdr:rowOff>
    </xdr:to>
    <xdr:sp>
      <xdr:nvSpPr>
        <xdr:cNvPr id="3" name="Text Box 209"/>
        <xdr:cNvSpPr/>
      </xdr:nvSpPr>
      <xdr:spPr>
        <a:xfrm>
          <a:off x="2336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24</xdr:row>
      <xdr:rowOff>9720</xdr:rowOff>
    </xdr:from>
    <xdr:to>
      <xdr:col>0</xdr:col>
      <xdr:colOff>200880</xdr:colOff>
      <xdr:row>24</xdr:row>
      <xdr:rowOff>205920</xdr:rowOff>
    </xdr:to>
    <xdr:sp>
      <xdr:nvSpPr>
        <xdr:cNvPr id="4" name="Text Box 211"/>
        <xdr:cNvSpPr/>
      </xdr:nvSpPr>
      <xdr:spPr>
        <a:xfrm>
          <a:off x="11844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960</xdr:colOff>
      <xdr:row>34</xdr:row>
      <xdr:rowOff>9360</xdr:rowOff>
    </xdr:from>
    <xdr:to>
      <xdr:col>0</xdr:col>
      <xdr:colOff>345960</xdr:colOff>
      <xdr:row>39</xdr:row>
      <xdr:rowOff>246960</xdr:rowOff>
    </xdr:to>
    <xdr:sp>
      <xdr:nvSpPr>
        <xdr:cNvPr id="5" name="Text Box 212"/>
        <xdr:cNvSpPr/>
      </xdr:nvSpPr>
      <xdr:spPr>
        <a:xfrm>
          <a:off x="192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E42" activeCellId="0" sqref="BE42:B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9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9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5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3</v>
      </c>
      <c r="V4" s="21" t="s">
        <v>25</v>
      </c>
      <c r="W4" s="14"/>
      <c r="X4" s="14"/>
      <c r="Y4" s="23" t="s">
        <v>26</v>
      </c>
      <c r="Z4" s="17" t="n">
        <v>9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15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8" t="s">
        <v>46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7</v>
      </c>
      <c r="AF6" s="44" t="s">
        <v>48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9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50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1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5</v>
      </c>
      <c r="S8" s="50" t="s">
        <v>22</v>
      </c>
      <c r="T8" s="55" t="n">
        <v>19</v>
      </c>
      <c r="U8" s="50" t="s">
        <v>52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3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4</v>
      </c>
      <c r="B9" s="56"/>
      <c r="C9" s="56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8" t="s">
        <v>56</v>
      </c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</row>
    <row r="10" customFormat="false" ht="19.5" hidden="false" customHeight="true" outlineLevel="0" collapsed="false">
      <c r="A10" s="56"/>
      <c r="B10" s="56"/>
      <c r="C10" s="56"/>
      <c r="D10" s="59" t="s">
        <v>5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8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9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 t="s">
        <v>60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1</v>
      </c>
      <c r="T13" s="34"/>
      <c r="U13" s="34"/>
      <c r="V13" s="34"/>
      <c r="W13" s="34"/>
      <c r="X13" s="33" t="s">
        <v>62</v>
      </c>
      <c r="Y13" s="33"/>
      <c r="Z13" s="33"/>
      <c r="AA13" s="33"/>
      <c r="AB13" s="33"/>
      <c r="AC13" s="42"/>
      <c r="AE13" s="13" t="s">
        <v>63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5</v>
      </c>
      <c r="B14" s="63"/>
      <c r="C14" s="63"/>
      <c r="D14" s="64" t="s">
        <v>6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 t="n">
        <v>0</v>
      </c>
      <c r="V14" s="15"/>
      <c r="W14" s="15"/>
      <c r="X14" s="64" t="s">
        <v>6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70</v>
      </c>
      <c r="E16" s="33"/>
      <c r="F16" s="33"/>
      <c r="G16" s="33"/>
      <c r="H16" s="33"/>
      <c r="I16" s="33"/>
      <c r="J16" s="38" t="s">
        <v>7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5</v>
      </c>
      <c r="AK16" s="16" t="s">
        <v>11</v>
      </c>
      <c r="AL16" s="17" t="s">
        <v>22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10</v>
      </c>
      <c r="AX16" s="16" t="s">
        <v>15</v>
      </c>
      <c r="AY16" s="14"/>
      <c r="AZ16" s="15" t="n">
        <v>10</v>
      </c>
      <c r="BA16" s="16" t="s">
        <v>16</v>
      </c>
      <c r="BB16" s="14"/>
      <c r="BC16" s="14"/>
      <c r="BD16" s="15" t="n">
        <v>20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1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1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20</v>
      </c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67" t="s">
        <v>74</v>
      </c>
      <c r="AY18" s="67"/>
      <c r="AZ18" s="67"/>
      <c r="BA18" s="36" t="s">
        <v>41</v>
      </c>
      <c r="BB18" s="36"/>
      <c r="BC18" s="36"/>
      <c r="BD18" s="9" t="s">
        <v>42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8" t="n">
        <v>7</v>
      </c>
      <c r="E19" s="25" t="s">
        <v>10</v>
      </c>
      <c r="F19" s="68" t="n">
        <v>12</v>
      </c>
      <c r="G19" s="25" t="s">
        <v>11</v>
      </c>
      <c r="H19" s="69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7</v>
      </c>
      <c r="AF19" s="70" t="s">
        <v>77</v>
      </c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</row>
    <row r="20" customFormat="false" ht="19.5" hidden="false" customHeight="true" outlineLevel="0" collapsed="false">
      <c r="A20" s="43" t="s">
        <v>78</v>
      </c>
      <c r="B20" s="70" t="s">
        <v>79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E20" s="43"/>
      <c r="AF20" s="52" t="s">
        <v>8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E21" s="43"/>
      <c r="AF21" s="52" t="s">
        <v>81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E22" s="43"/>
      <c r="AF22" s="52" t="s">
        <v>82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E23" s="43"/>
      <c r="AF23" s="52" t="s">
        <v>83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E24" s="43"/>
      <c r="AF24" s="52" t="s">
        <v>84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3" t="s">
        <v>6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0" t="s">
        <v>85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3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3"/>
      <c r="AV26" s="73"/>
      <c r="AW26" s="73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8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9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8</v>
      </c>
      <c r="AA28" s="16" t="s">
        <v>17</v>
      </c>
      <c r="AB28" s="14"/>
      <c r="AC28" s="18"/>
      <c r="AE28" s="56" t="s">
        <v>8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15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 t="s">
        <v>89</v>
      </c>
      <c r="AA30" s="9"/>
      <c r="AB30" s="9"/>
      <c r="AC30" s="37" t="s">
        <v>5</v>
      </c>
      <c r="AE30" s="74" t="s">
        <v>90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91</v>
      </c>
      <c r="B31" s="70" t="s">
        <v>92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E31" s="75" t="s">
        <v>93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52" t="s">
        <v>9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5" t="s">
        <v>95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52" t="s">
        <v>96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5" t="s">
        <v>97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52" t="s">
        <v>98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5" t="s">
        <v>99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52" t="s">
        <v>100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5" t="s">
        <v>101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52" t="s">
        <v>102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6" t="s">
        <v>103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2" t="s">
        <v>10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5" t="s">
        <v>105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58" t="s">
        <v>106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E38" s="75" t="s">
        <v>107</v>
      </c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 t="s">
        <v>108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 t="s">
        <v>109</v>
      </c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 t="s">
        <v>110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 t="s">
        <v>111</v>
      </c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60" t="s">
        <v>11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13</v>
      </c>
    </row>
    <row r="42" customFormat="false" ht="19.5" hidden="false" customHeight="true" outlineLevel="0" collapsed="false">
      <c r="A42" s="13" t="s">
        <v>63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14</v>
      </c>
      <c r="AF42" s="6"/>
      <c r="AG42" s="78"/>
      <c r="AH42" s="5"/>
      <c r="AI42" s="5"/>
      <c r="AJ42" s="5"/>
      <c r="AK42" s="5"/>
      <c r="AL42" s="79" t="s">
        <v>115</v>
      </c>
      <c r="AM42" s="69" t="n">
        <v>24</v>
      </c>
      <c r="AN42" s="80" t="s">
        <v>116</v>
      </c>
      <c r="AO42" s="6" t="s">
        <v>117</v>
      </c>
      <c r="AP42" s="6"/>
      <c r="AQ42" s="5"/>
      <c r="AR42" s="5"/>
      <c r="AS42" s="5"/>
      <c r="AT42" s="6" t="s">
        <v>118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YUTA</cp:lastModifiedBy>
  <cp:lastPrinted>2010-11-02T05:31:44Z</cp:lastPrinted>
  <dcterms:modified xsi:type="dcterms:W3CDTF">2012-09-27T17:26:12Z</dcterms:modified>
  <cp:revision>0</cp:revision>
  <dc:subject/>
  <dc:title/>
</cp:coreProperties>
</file>