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日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・人事課長補佐</t>
  </si>
  <si>
    <t xml:space="preserve">）・年代（</t>
  </si>
  <si>
    <t xml:space="preserve">各４０代</t>
  </si>
  <si>
    <t xml:space="preserve">省・</t>
  </si>
  <si>
    <t xml:space="preserve">庁の</t>
  </si>
  <si>
    <t xml:space="preserve">公正取引委員会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日は、人事の方の個別面接が３回ありました。</t>
  </si>
  <si>
    <t xml:space="preserve">この訪問先の
最終活動結果</t>
  </si>
  <si>
    <t xml:space="preserve">【個別面接１回目】１時間　人事課長補佐　</t>
  </si>
  <si>
    <t xml:space="preserve">　（※内々定の方へ　　いつ出ましたか？→　</t>
  </si>
  <si>
    <t xml:space="preserve">時頃）</t>
  </si>
  <si>
    <t xml:space="preserve">質問内容　・国家公務員の志望動機　・公取委の志望動機　・退職理由（３０分）　・家族構成</t>
  </si>
  <si>
    <t xml:space="preserve">訪問カード
と
その内容</t>
  </si>
  <si>
    <t xml:space="preserve">その志望先で独自に作られた訪問カードはありましたか？（</t>
  </si>
  <si>
    <t xml:space="preserve">　・気になるニュース（６つ）　・大学時代のスポーツ　・前職から得られた経験　・社会人としてのアピール</t>
  </si>
  <si>
    <t xml:space="preserve">記入したすべての事項を選択してください。</t>
  </si>
  <si>
    <t xml:space="preserve">今までの中で、１番の圧迫面接でした。自分が試されてると思って、しっかりと質問に答える必要があると</t>
  </si>
  <si>
    <t xml:space="preserve">思います。あとに、本面接が実質内々定を決める面接であると説明を受けました。</t>
  </si>
  <si>
    <t xml:space="preserve">【個別面接２、３回目】意向調査程度の和やかな面接で、課長への推薦をもらえました（各３０分）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裁判所一般職・東京都Ⅰ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埼玉県</t>
    </r>
  </si>
  <si>
    <t xml:space="preserve">水</t>
  </si>
  <si>
    <t xml:space="preserve">２．訪問当日についてご入力ください。</t>
  </si>
  <si>
    <t xml:space="preserve">省官庁合同説明会</t>
  </si>
  <si>
    <t xml:space="preserve">人事課長</t>
  </si>
  <si>
    <t xml:space="preserve">５０代</t>
  </si>
  <si>
    <t xml:space="preserve">実施日</t>
  </si>
  <si>
    <t xml:space="preserve">木</t>
  </si>
  <si>
    <t xml:space="preserve">この日は、採用権限を持つ人事課長との面接がありま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前日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に電話で公取委の官庁訪問の予約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官庁訪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）で取りました。</t>
    </r>
  </si>
  <si>
    <t xml:space="preserve">【個別面接】３０分　人事課長</t>
  </si>
  <si>
    <t xml:space="preserve">合同説明会では、まず人事の方が簡単な公取委の概要を説明してくれました。</t>
  </si>
  <si>
    <t xml:space="preserve">質問内容　・志望動機　・前職の仕事　・公取委でやりたい仕事　・併願先　・いつから働けるか</t>
  </si>
  <si>
    <t xml:space="preserve">そのあと、グループごとに一人の人事の方がついて、公取委が取り上げられた新聞記事を使いながら</t>
  </si>
  <si>
    <t xml:space="preserve">　　　　　　　　・質問はあるか？</t>
  </si>
  <si>
    <t xml:space="preserve">事細かに仕事の説明をしてくれました。その際、質問も少しすることができました。</t>
  </si>
  <si>
    <t xml:space="preserve">面接の雰囲気は終始和やかで話しやすい雰囲気でした。また、いつから働けるか、という質問に対しては、</t>
  </si>
  <si>
    <t xml:space="preserve">すぐにでも働きたいと答えると、１０月から公取委で働くようにと内々定をもらえました。</t>
  </si>
  <si>
    <t xml:space="preserve">さらに、私から就業前に準備することはあるか、と質問すると、独禁法の参考図書を紹介してもらえ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集団１回、個別５回</t>
  </si>
  <si>
    <t xml:space="preserve">職員（人事以外）</t>
  </si>
  <si>
    <t xml:space="preserve">若手</t>
  </si>
  <si>
    <t xml:space="preserve">　今回、公取委の訪問の時期は、他省庁や他機関の採用面接と重なり、私自身十分な準備ができないまま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初めに集団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、その後個別面接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受けました。</t>
    </r>
  </si>
  <si>
    <t xml:space="preserve">公取委の訪問に臨みました。しかし、公取委の官庁訪問では、面接の最後に決まって、受験者からの質問を</t>
  </si>
  <si>
    <r>
      <rPr>
        <sz val="10"/>
        <rFont val="Noto Sans"/>
        <family val="2"/>
      </rPr>
      <t xml:space="preserve">【集団面接】若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受験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くらい</t>
    </r>
  </si>
  <si>
    <t xml:space="preserve">受け付けてくれたので、そこで公取委の仕事についての情報を得ることができ、私の準備不足を補うことがで</t>
  </si>
  <si>
    <t xml:space="preserve">質問内容　・自己紹介　・やりたい仕事　・趣味　・尊敬する人　・質問はあるか？</t>
  </si>
  <si>
    <t xml:space="preserve">ました。その点、公取委への志望度も上がり、数ある官庁の中でも、公取委は一番良い印象を受けました。</t>
  </si>
  <si>
    <t xml:space="preserve">二人の面接官は、面接に慣れていない様子で、質問の仕方もぎこちなく、受け手としては答えにくい面接</t>
  </si>
  <si>
    <t xml:space="preserve">　とは言うものの、公取委訪問の初日は、拘束時間も長いうえ、日程の先が見えないので、心身ともにとても</t>
  </si>
  <si>
    <t xml:space="preserve">でした。また、面接官の声が小さかったため、聞き取りにくかったです。雰囲気は少々圧迫感がありました。</t>
  </si>
  <si>
    <t xml:space="preserve">疲労を伴うものでありました。だからこそ、控室で同じ境遇の仲間と話をしたり（静かな雰囲気なので少々難し</t>
  </si>
  <si>
    <t xml:space="preserve">いところもありますが）、面接時の面接官への質問を楽しんだり、といった心掛けが、私の助けになりました。</t>
  </si>
  <si>
    <r>
      <rPr>
        <sz val="10"/>
        <rFont val="Noto Sans"/>
        <family val="2"/>
      </rPr>
      <t xml:space="preserve">【個別面接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　各面接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受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１５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　どの試験種にも共通して言えることですが、やはり試験を楽しむといった事がとても大切だと思います。</t>
  </si>
  <si>
    <t xml:space="preserve">質問内容　・志望動機　・退職理由　・やりたい仕事　・前職について　・大学時代のスポーツについて</t>
  </si>
  <si>
    <t xml:space="preserve">公務員試験には苦労が付き物ですが、この復元シートを読んだ皆さんが、苦労の中から試験の楽しみを見つけ、</t>
  </si>
  <si>
    <t xml:space="preserve">　　　　　　　・質問はあるか？</t>
  </si>
  <si>
    <t xml:space="preserve">無事に試験を乗り越える事ができれば幸いです。</t>
  </si>
  <si>
    <r>
      <rPr>
        <sz val="10"/>
        <rFont val="Noto Sans"/>
        <family val="2"/>
      </rPr>
      <t xml:space="preserve">控室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ペースで個別に呼ばれ面接会場へ移動します。面接官はすべて若手の現場職員です。</t>
    </r>
  </si>
  <si>
    <t xml:space="preserve">　最後まで諦めずに頑張ってください！！</t>
  </si>
  <si>
    <t xml:space="preserve">各面接の雰囲気は良く、必ず最後に質問を受け付けるので、そこでたくさんの質問をすると盛り上がり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E40" activeCellId="0" sqref="AE40:B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6</v>
      </c>
      <c r="AX3" s="16" t="s">
        <v>15</v>
      </c>
      <c r="AY3" s="14"/>
      <c r="AZ3" s="18" t="n">
        <v>0.541666666666667</v>
      </c>
      <c r="BA3" s="16" t="s">
        <v>16</v>
      </c>
      <c r="BB3" s="14"/>
      <c r="BC3" s="14"/>
      <c r="BD3" s="18" t="n">
        <v>0.791666666666667</v>
      </c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/>
      <c r="H4" s="22" t="s">
        <v>10</v>
      </c>
      <c r="I4" s="15"/>
      <c r="J4" s="22" t="s">
        <v>20</v>
      </c>
      <c r="K4" s="22" t="s">
        <v>21</v>
      </c>
      <c r="L4" s="23"/>
      <c r="M4" s="15"/>
      <c r="N4" s="22" t="s">
        <v>10</v>
      </c>
      <c r="O4" s="15"/>
      <c r="P4" s="22" t="s">
        <v>12</v>
      </c>
      <c r="Q4" s="6" t="s">
        <v>22</v>
      </c>
      <c r="R4" s="6"/>
      <c r="S4" s="6"/>
      <c r="T4" s="22" t="s">
        <v>23</v>
      </c>
      <c r="U4" s="17"/>
      <c r="V4" s="22" t="s">
        <v>24</v>
      </c>
      <c r="W4" s="14"/>
      <c r="X4" s="14"/>
      <c r="Y4" s="24" t="s">
        <v>25</v>
      </c>
      <c r="Z4" s="17"/>
      <c r="AA4" s="22" t="s">
        <v>26</v>
      </c>
      <c r="AB4" s="14"/>
      <c r="AC4" s="19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8</v>
      </c>
      <c r="AT4" s="13"/>
      <c r="AU4" s="13"/>
      <c r="AV4" s="26" t="s">
        <v>29</v>
      </c>
      <c r="AW4" s="5"/>
      <c r="AX4" s="27" t="n">
        <v>1</v>
      </c>
      <c r="AY4" s="27"/>
      <c r="AZ4" s="26" t="s">
        <v>30</v>
      </c>
      <c r="BA4" s="28" t="s">
        <v>31</v>
      </c>
      <c r="BB4" s="26"/>
      <c r="BC4" s="29" t="s">
        <v>32</v>
      </c>
      <c r="BD4" s="27" t="n">
        <v>1</v>
      </c>
      <c r="BE4" s="27"/>
      <c r="BF4" s="26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1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5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6</v>
      </c>
      <c r="AF5" s="13"/>
      <c r="AG5" s="31" t="s">
        <v>14</v>
      </c>
      <c r="AH5" s="27" t="n">
        <v>60</v>
      </c>
      <c r="AI5" s="27"/>
      <c r="AJ5" s="32" t="s">
        <v>37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8</v>
      </c>
      <c r="AT5" s="13"/>
      <c r="AU5" s="13"/>
      <c r="AV5" s="36" t="s">
        <v>39</v>
      </c>
      <c r="AW5" s="34"/>
      <c r="AX5" s="37" t="s">
        <v>40</v>
      </c>
      <c r="AY5" s="37"/>
      <c r="AZ5" s="37"/>
      <c r="BA5" s="38" t="s">
        <v>41</v>
      </c>
      <c r="BB5" s="38"/>
      <c r="BC5" s="38"/>
      <c r="BD5" s="37" t="s">
        <v>42</v>
      </c>
      <c r="BE5" s="37"/>
      <c r="BF5" s="37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35"/>
      <c r="F6" s="35"/>
      <c r="G6" s="35"/>
      <c r="H6" s="40" t="s">
        <v>43</v>
      </c>
      <c r="I6" s="35"/>
      <c r="J6" s="35"/>
      <c r="K6" s="35"/>
      <c r="L6" s="40" t="s">
        <v>44</v>
      </c>
      <c r="M6" s="34"/>
      <c r="N6" s="34"/>
      <c r="O6" s="34"/>
      <c r="P6" s="34"/>
      <c r="Q6" s="34"/>
      <c r="R6" s="41"/>
      <c r="S6" s="42" t="s">
        <v>4</v>
      </c>
      <c r="T6" s="43" t="s">
        <v>45</v>
      </c>
      <c r="U6" s="43"/>
      <c r="V6" s="43"/>
      <c r="W6" s="43"/>
      <c r="X6" s="43"/>
      <c r="Y6" s="43"/>
      <c r="Z6" s="43"/>
      <c r="AA6" s="43"/>
      <c r="AB6" s="40" t="s">
        <v>5</v>
      </c>
      <c r="AC6" s="44"/>
      <c r="AE6" s="45" t="s">
        <v>46</v>
      </c>
      <c r="AF6" s="46" t="s">
        <v>47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48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49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0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 t="n">
        <v>7</v>
      </c>
      <c r="Q8" s="52" t="s">
        <v>10</v>
      </c>
      <c r="R8" s="57" t="n">
        <v>18</v>
      </c>
      <c r="S8" s="52" t="s">
        <v>12</v>
      </c>
      <c r="T8" s="57" t="n">
        <v>12</v>
      </c>
      <c r="U8" s="52" t="s">
        <v>51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2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3</v>
      </c>
      <c r="B9" s="58"/>
      <c r="C9" s="58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 t="s">
        <v>55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56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 t="s">
        <v>57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 t="s">
        <v>58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 t="s">
        <v>59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60</v>
      </c>
      <c r="T13" s="35"/>
      <c r="U13" s="35"/>
      <c r="V13" s="35"/>
      <c r="W13" s="35"/>
      <c r="X13" s="34" t="s">
        <v>61</v>
      </c>
      <c r="Y13" s="34"/>
      <c r="Z13" s="34"/>
      <c r="AA13" s="34"/>
      <c r="AB13" s="34"/>
      <c r="AC13" s="44"/>
      <c r="AE13" s="13" t="s">
        <v>62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4</v>
      </c>
      <c r="B14" s="64"/>
      <c r="C14" s="64"/>
      <c r="D14" s="65" t="s">
        <v>65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15" t="n">
        <v>1</v>
      </c>
      <c r="V14" s="15"/>
      <c r="W14" s="15"/>
      <c r="X14" s="65" t="s">
        <v>66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67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0" t="s">
        <v>69</v>
      </c>
      <c r="E16" s="34"/>
      <c r="F16" s="34"/>
      <c r="G16" s="34"/>
      <c r="H16" s="34"/>
      <c r="I16" s="34"/>
      <c r="J16" s="43" t="s">
        <v>7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0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8</v>
      </c>
      <c r="AK16" s="16" t="s">
        <v>11</v>
      </c>
      <c r="AL16" s="17" t="s">
        <v>71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2.5</v>
      </c>
      <c r="AX16" s="16" t="s">
        <v>15</v>
      </c>
      <c r="AY16" s="14"/>
      <c r="AZ16" s="18" t="n">
        <v>0.416666666666667</v>
      </c>
      <c r="BA16" s="16" t="s">
        <v>16</v>
      </c>
      <c r="BB16" s="14"/>
      <c r="BC16" s="14"/>
      <c r="BD16" s="18" t="n">
        <v>0.520833333333333</v>
      </c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7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8</v>
      </c>
      <c r="AT17" s="13"/>
      <c r="AU17" s="13"/>
      <c r="AV17" s="26" t="s">
        <v>29</v>
      </c>
      <c r="AW17" s="5"/>
      <c r="AX17" s="27" t="n">
        <v>1</v>
      </c>
      <c r="AY17" s="27"/>
      <c r="AZ17" s="26" t="s">
        <v>30</v>
      </c>
      <c r="BA17" s="28" t="s">
        <v>31</v>
      </c>
      <c r="BB17" s="26"/>
      <c r="BC17" s="29" t="s">
        <v>32</v>
      </c>
      <c r="BD17" s="27" t="n">
        <v>1</v>
      </c>
      <c r="BE17" s="27"/>
      <c r="BF17" s="26" t="s">
        <v>30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1" t="s">
        <v>14</v>
      </c>
      <c r="AH18" s="27" t="n">
        <v>30</v>
      </c>
      <c r="AI18" s="27"/>
      <c r="AJ18" s="32" t="s">
        <v>37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8</v>
      </c>
      <c r="AT18" s="13"/>
      <c r="AU18" s="13"/>
      <c r="AV18" s="36" t="s">
        <v>39</v>
      </c>
      <c r="AW18" s="34"/>
      <c r="AX18" s="37" t="s">
        <v>74</v>
      </c>
      <c r="AY18" s="37"/>
      <c r="AZ18" s="37"/>
      <c r="BA18" s="38" t="s">
        <v>41</v>
      </c>
      <c r="BB18" s="38"/>
      <c r="BC18" s="38"/>
      <c r="BD18" s="37" t="s">
        <v>75</v>
      </c>
      <c r="BE18" s="37"/>
      <c r="BF18" s="37"/>
      <c r="BG18" s="39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8" t="n">
        <v>7</v>
      </c>
      <c r="E19" s="26" t="s">
        <v>10</v>
      </c>
      <c r="F19" s="68" t="n">
        <v>12</v>
      </c>
      <c r="G19" s="26" t="s">
        <v>11</v>
      </c>
      <c r="H19" s="69" t="s">
        <v>77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6</v>
      </c>
      <c r="AF19" s="46" t="s">
        <v>78</v>
      </c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79</v>
      </c>
      <c r="B20" s="46" t="s">
        <v>8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54" t="s">
        <v>81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 t="s">
        <v>8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 t="s">
        <v>83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 t="s">
        <v>8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 t="s">
        <v>85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 t="s">
        <v>86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 t="s">
        <v>87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5"/>
      <c r="AF24" s="54" t="s">
        <v>88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61" t="s">
        <v>89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2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9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91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2</v>
      </c>
      <c r="T28" s="16" t="s">
        <v>15</v>
      </c>
      <c r="U28" s="14"/>
      <c r="V28" s="18" t="n">
        <v>0.375</v>
      </c>
      <c r="W28" s="16" t="s">
        <v>16</v>
      </c>
      <c r="X28" s="14"/>
      <c r="Y28" s="14"/>
      <c r="Z28" s="18" t="n">
        <v>0.875</v>
      </c>
      <c r="AA28" s="16" t="s">
        <v>17</v>
      </c>
      <c r="AB28" s="14"/>
      <c r="AC28" s="19"/>
      <c r="AE28" s="58" t="s">
        <v>92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8</v>
      </c>
      <c r="P29" s="13"/>
      <c r="Q29" s="13"/>
      <c r="R29" s="26" t="s">
        <v>29</v>
      </c>
      <c r="S29" s="5"/>
      <c r="T29" s="27" t="n">
        <v>1</v>
      </c>
      <c r="U29" s="27"/>
      <c r="V29" s="26" t="s">
        <v>30</v>
      </c>
      <c r="W29" s="28" t="s">
        <v>31</v>
      </c>
      <c r="X29" s="26"/>
      <c r="Y29" s="29" t="s">
        <v>32</v>
      </c>
      <c r="Z29" s="27" t="n">
        <v>1</v>
      </c>
      <c r="AA29" s="27"/>
      <c r="AB29" s="26" t="s">
        <v>30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6</v>
      </c>
      <c r="B30" s="13"/>
      <c r="C30" s="31" t="s">
        <v>14</v>
      </c>
      <c r="D30" s="27" t="n">
        <v>30</v>
      </c>
      <c r="E30" s="27"/>
      <c r="F30" s="32" t="s">
        <v>37</v>
      </c>
      <c r="G30" s="10"/>
      <c r="H30" s="33"/>
      <c r="I30" s="34"/>
      <c r="J30" s="31" t="s">
        <v>4</v>
      </c>
      <c r="K30" s="43" t="s">
        <v>93</v>
      </c>
      <c r="L30" s="43"/>
      <c r="M30" s="43"/>
      <c r="N30" s="36" t="s">
        <v>5</v>
      </c>
      <c r="O30" s="13" t="s">
        <v>38</v>
      </c>
      <c r="P30" s="13"/>
      <c r="Q30" s="13"/>
      <c r="R30" s="36" t="s">
        <v>39</v>
      </c>
      <c r="S30" s="34"/>
      <c r="T30" s="37" t="s">
        <v>94</v>
      </c>
      <c r="U30" s="37"/>
      <c r="V30" s="37"/>
      <c r="W30" s="38" t="s">
        <v>41</v>
      </c>
      <c r="X30" s="38"/>
      <c r="Y30" s="38"/>
      <c r="Z30" s="37" t="s">
        <v>95</v>
      </c>
      <c r="AA30" s="37"/>
      <c r="AB30" s="37"/>
      <c r="AC30" s="39" t="s">
        <v>5</v>
      </c>
      <c r="AE30" s="73" t="s">
        <v>96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5" t="s">
        <v>97</v>
      </c>
      <c r="B31" s="46" t="s">
        <v>98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E31" s="74" t="s">
        <v>99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5"/>
      <c r="B32" s="54" t="s">
        <v>10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4" t="s">
        <v>101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5"/>
      <c r="B33" s="54" t="s">
        <v>102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4" t="s">
        <v>103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5"/>
      <c r="B34" s="54" t="s">
        <v>10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4" t="s">
        <v>105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5"/>
      <c r="B35" s="54" t="s">
        <v>10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4" t="s">
        <v>107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5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4" t="s">
        <v>108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5"/>
      <c r="B37" s="54" t="s">
        <v>109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4" t="s">
        <v>110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5"/>
      <c r="B38" s="54" t="s">
        <v>111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4" t="s">
        <v>112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5"/>
      <c r="B39" s="54" t="s">
        <v>113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4" t="s">
        <v>114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5"/>
      <c r="B40" s="54" t="s">
        <v>115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5" t="s">
        <v>116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5"/>
      <c r="B41" s="61" t="s">
        <v>117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118</v>
      </c>
    </row>
    <row r="42" customFormat="false" ht="19.5" hidden="false" customHeight="true" outlineLevel="0" collapsed="false">
      <c r="A42" s="13" t="s">
        <v>62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9</v>
      </c>
      <c r="AF42" s="6"/>
      <c r="AG42" s="76"/>
      <c r="AH42" s="5"/>
      <c r="AI42" s="5"/>
      <c r="AJ42" s="5"/>
      <c r="AK42" s="5"/>
      <c r="AL42" s="77" t="s">
        <v>120</v>
      </c>
      <c r="AM42" s="69" t="n">
        <v>26</v>
      </c>
      <c r="AN42" s="78" t="s">
        <v>121</v>
      </c>
      <c r="AO42" s="6" t="s">
        <v>122</v>
      </c>
      <c r="AP42" s="6"/>
      <c r="AQ42" s="5"/>
      <c r="AR42" s="5"/>
      <c r="AS42" s="5"/>
      <c r="AT42" s="6" t="s">
        <v>12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安栄和彦</cp:lastModifiedBy>
  <cp:lastPrinted>2010-11-02T05:31:44Z</cp:lastPrinted>
  <dcterms:modified xsi:type="dcterms:W3CDTF">2012-09-24T02:28:20Z</dcterms:modified>
  <cp:revision>0</cp:revision>
  <dc:subject/>
  <dc:title/>
</cp:coreProperties>
</file>