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ぐらい</t>
  </si>
  <si>
    <t xml:space="preserve">）・年代（</t>
  </si>
  <si>
    <r>
      <rPr>
        <sz val="10"/>
        <rFont val="ＭＳ Ｐゴシック"/>
        <family val="3"/>
        <charset val="128"/>
      </rPr>
      <t xml:space="preserve">50</t>
    </r>
    <r>
      <rPr>
        <sz val="10"/>
        <rFont val="Noto Sans"/>
        <family val="2"/>
      </rPr>
      <t xml:space="preserve">代前半</t>
    </r>
  </si>
  <si>
    <t xml:space="preserve">経済産業</t>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t xml:space="preserve">面接という形ではないと言われたが面接みたいなものでした。志望動機を聞かれたり、学生生活で頑張った</t>
  </si>
  <si>
    <t xml:space="preserve">この訪問先の
最終活動結果</t>
  </si>
  <si>
    <t xml:space="preserve">ことを聞かれたりしました。こちらの言ったことに対してどれもうなずいてくれてにこにこして聞いてくれたの</t>
  </si>
  <si>
    <t xml:space="preserve">　（※内々定の方へ　　いつ出ましたか？→　</t>
  </si>
  <si>
    <t xml:space="preserve">時頃）</t>
  </si>
  <si>
    <t xml:space="preserve">でとても話しやすかった。それでも雰囲気や話し方などは見られているように感じた。面接の最後には逆に</t>
  </si>
  <si>
    <t xml:space="preserve">訪問カード
と
その内容</t>
  </si>
  <si>
    <t xml:space="preserve">その志望先で独自に作られた訪問カードはありましたか？（</t>
  </si>
  <si>
    <t xml:space="preserve">質問はないですかと聞かれるので質問したいことは考えていくべきだと思います。次回の予約はこの日の</t>
  </si>
  <si>
    <t xml:space="preserve">記入したすべての事項を選択してください。</t>
  </si>
  <si>
    <t xml:space="preserve">夜に電話がかかって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大阪府</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t>
    </r>
  </si>
  <si>
    <t xml:space="preserve">実施日</t>
  </si>
  <si>
    <t xml:space="preserve">木</t>
  </si>
  <si>
    <t xml:space="preserve">この日の流れも二回目とほとんど同じでした。面接の内容もほとんど同じですが、役職が上がっていたそ</t>
  </si>
  <si>
    <r>
      <rPr>
        <sz val="10"/>
        <rFont val="Noto Sans"/>
        <family val="2"/>
      </rPr>
      <t xml:space="preserve">復元
</t>
    </r>
    <r>
      <rPr>
        <sz val="7"/>
        <rFont val="Noto Sans"/>
        <family val="2"/>
      </rPr>
      <t xml:space="preserve">（できるだけ具体的に）</t>
    </r>
  </si>
  <si>
    <r>
      <rPr>
        <sz val="10"/>
        <rFont val="Noto Sans"/>
        <family val="2"/>
      </rPr>
      <t xml:space="preserve">合同説明会は、たくさんの官庁が</t>
    </r>
    <r>
      <rPr>
        <sz val="10"/>
        <rFont val="ＭＳ Ｐゴシック"/>
        <family val="3"/>
        <charset val="128"/>
      </rPr>
      <t xml:space="preserve">15</t>
    </r>
    <r>
      <rPr>
        <sz val="10"/>
        <rFont val="Noto Sans"/>
        <family val="2"/>
      </rPr>
      <t xml:space="preserve">分ずつ説明をしていくというものだった。途中退室などは自由だったので</t>
    </r>
  </si>
  <si>
    <t xml:space="preserve">うです。この面接もすごく和やかに進んで行きました。ですがやはり少し聞かれる内容が深かったような気</t>
  </si>
  <si>
    <r>
      <rPr>
        <sz val="10"/>
        <rFont val="Noto Sans"/>
        <family val="2"/>
      </rPr>
      <t xml:space="preserve">興味のない官庁のときは外でリラックスしていました。一官庁</t>
    </r>
    <r>
      <rPr>
        <sz val="10"/>
        <rFont val="ＭＳ Ｐゴシック"/>
        <family val="3"/>
        <charset val="128"/>
      </rPr>
      <t xml:space="preserve">15</t>
    </r>
    <r>
      <rPr>
        <sz val="10"/>
        <rFont val="Noto Sans"/>
        <family val="2"/>
      </rPr>
      <t xml:space="preserve">分ということもあり、あまり内容が分からず</t>
    </r>
  </si>
  <si>
    <t xml:space="preserve">がします。和やかな雰囲気で本当の人柄を引き出そうとしているのかなと思いました。終始うちに来てくれて</t>
  </si>
  <si>
    <t xml:space="preserve">特に新しく興味を引くものはなかったです。</t>
  </si>
  <si>
    <t xml:space="preserve">ありがとうございますというスタンスなので、丁重に扱ってもらえます。ここまで何人残っているのか知りた</t>
  </si>
  <si>
    <t xml:space="preserve">かったのですが、毎回一人ずつ少しずつ時間をずらして呼ばれるのでわかりませんでした。今回も次回の</t>
  </si>
  <si>
    <t xml:space="preserve">約束はその日の晩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t>
    </r>
    <r>
      <rPr>
        <sz val="10"/>
        <rFont val="Noto Sans"/>
        <family val="2"/>
      </rPr>
      <t xml:space="preserve">回目は総務部長と一対一で面談でした。今回は広く日常生活やどんな学生生活を送っているかなどを聞かれて</t>
    </r>
  </si>
  <si>
    <r>
      <rPr>
        <sz val="10"/>
        <rFont val="Noto Sans"/>
        <family val="2"/>
      </rPr>
      <t xml:space="preserve">　　復元
　</t>
    </r>
    <r>
      <rPr>
        <sz val="8"/>
        <rFont val="Noto Sans"/>
        <family val="2"/>
      </rPr>
      <t xml:space="preserve">（できるだけ具体的に）</t>
    </r>
  </si>
  <si>
    <r>
      <rPr>
        <sz val="10"/>
        <rFont val="Noto Sans"/>
        <family val="2"/>
      </rPr>
      <t xml:space="preserve">最初は</t>
    </r>
    <r>
      <rPr>
        <sz val="10"/>
        <rFont val="ＭＳ Ｐゴシック"/>
        <family val="3"/>
        <charset val="128"/>
      </rPr>
      <t xml:space="preserve">30</t>
    </r>
    <r>
      <rPr>
        <sz val="10"/>
        <rFont val="Noto Sans"/>
        <family val="2"/>
      </rPr>
      <t xml:space="preserve">人ぐらい入る部屋で志望カードを書かされ、そのあと人事の人と部の先輩からの話を聞きました。</t>
    </r>
  </si>
  <si>
    <t xml:space="preserve">人物重視のような面談でした。その日はそれで終わり、これで官庁訪問という形では終わりなので採用面接に来</t>
  </si>
  <si>
    <r>
      <rPr>
        <sz val="10"/>
        <rFont val="Noto Sans"/>
        <family val="2"/>
      </rPr>
      <t xml:space="preserve">その後、</t>
    </r>
    <r>
      <rPr>
        <sz val="10"/>
        <rFont val="ＭＳ Ｐゴシック"/>
        <family val="3"/>
        <charset val="128"/>
      </rPr>
      <t xml:space="preserve">6</t>
    </r>
    <r>
      <rPr>
        <sz val="10"/>
        <rFont val="Noto Sans"/>
        <family val="2"/>
      </rPr>
      <t xml:space="preserve">人ぐらいのグループに分かれてグループディスカッションをしました。題は中小企業と学生のミス</t>
    </r>
  </si>
  <si>
    <t xml:space="preserve">てくださいと言われ、その後連絡はなかったです。内々定者には数日後に電話があったそうです。</t>
  </si>
  <si>
    <t xml:space="preserve">マッチをなくすにはどうすればいいかというもの。比較的和やかに進んで、その後は先輩職員に対する質問</t>
  </si>
  <si>
    <t xml:space="preserve">経済産業局は人気のある官庁で、しかも今年はかなり採用人数が少ないということもあり、かなり選考に時間を</t>
  </si>
  <si>
    <t xml:space="preserve">の時間でした。ここはほんとうにフランクに話せる時間でした。まだ年数が若い職員の方だったので、どんな</t>
  </si>
  <si>
    <t xml:space="preserve">かけていたそうです。おそらく経済産業局は、活気があり国で働くという明確なビジョンを持った人を採用した</t>
  </si>
  <si>
    <t xml:space="preserve">質問にも答えてくれました。その日の夜に次の連絡が来ました。</t>
  </si>
  <si>
    <t xml:space="preserve">いのだと思います。だから中途半端に併願先の一つぐらいの気持ちなら見抜かれてしまうような気がします。</t>
  </si>
  <si>
    <t xml:space="preserve">逆に言うと、本当に経済産業局に行きたくて、自分がどんな仕事をしたいかというビジョンを持ち口に出すこと</t>
  </si>
  <si>
    <t xml:space="preserve">ができれば、経済産業局も高いハードルではないと思います。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0.5</v>
      </c>
      <c r="AX3" s="16" t="s">
        <v>15</v>
      </c>
      <c r="AY3" s="14"/>
      <c r="AZ3" s="15" t="n">
        <v>10</v>
      </c>
      <c r="BA3" s="16" t="s">
        <v>16</v>
      </c>
      <c r="BB3" s="14"/>
      <c r="BC3" s="14"/>
      <c r="BD3" s="15" t="n">
        <v>10.5</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26</v>
      </c>
      <c r="P4" s="21" t="s">
        <v>22</v>
      </c>
      <c r="Q4" s="6" t="s">
        <v>23</v>
      </c>
      <c r="R4" s="6"/>
      <c r="S4" s="6"/>
      <c r="T4" s="21" t="s">
        <v>24</v>
      </c>
      <c r="U4" s="17" t="n">
        <v>4</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1</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3</v>
      </c>
      <c r="AK16" s="16" t="s">
        <v>11</v>
      </c>
      <c r="AL16" s="17" t="s">
        <v>10</v>
      </c>
      <c r="AM16" s="16" t="s">
        <v>5</v>
      </c>
      <c r="AN16" s="14"/>
      <c r="AO16" s="14"/>
      <c r="AP16" s="14"/>
      <c r="AQ16" s="14"/>
      <c r="AR16" s="14"/>
      <c r="AS16" s="13" t="s">
        <v>13</v>
      </c>
      <c r="AT16" s="13"/>
      <c r="AU16" s="13"/>
      <c r="AV16" s="16" t="s">
        <v>14</v>
      </c>
      <c r="AW16" s="15" t="n">
        <v>0.5</v>
      </c>
      <c r="AX16" s="16" t="s">
        <v>15</v>
      </c>
      <c r="AY16" s="14"/>
      <c r="AZ16" s="15" t="n">
        <v>15</v>
      </c>
      <c r="BA16" s="16" t="s">
        <v>16</v>
      </c>
      <c r="BB16" s="14"/>
      <c r="BC16" s="14"/>
      <c r="BD16" s="15" t="n">
        <v>15.5</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s">
        <v>73</v>
      </c>
      <c r="BE18" s="9"/>
      <c r="BF18" s="9"/>
      <c r="BG18" s="38" t="s">
        <v>5</v>
      </c>
    </row>
    <row r="19" customFormat="false" ht="19.5" hidden="false" customHeight="true" outlineLevel="0" collapsed="false">
      <c r="A19" s="6" t="s">
        <v>74</v>
      </c>
      <c r="B19" s="6"/>
      <c r="C19" s="5"/>
      <c r="D19" s="67" t="n">
        <v>7</v>
      </c>
      <c r="E19" s="25" t="s">
        <v>10</v>
      </c>
      <c r="F19" s="67" t="n">
        <v>12</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8</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4</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5</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7</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6</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9" t="s">
        <v>73</v>
      </c>
      <c r="AA30" s="9"/>
      <c r="AB30" s="9"/>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74" t="s">
        <v>99</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4</v>
      </c>
      <c r="AF42" s="6"/>
      <c r="AG42" s="76"/>
      <c r="AH42" s="5"/>
      <c r="AI42" s="5"/>
      <c r="AJ42" s="5"/>
      <c r="AK42" s="5"/>
      <c r="AL42" s="77" t="s">
        <v>105</v>
      </c>
      <c r="AM42" s="68" t="n">
        <v>23</v>
      </c>
      <c r="AN42" s="78"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owner</dc:creator>
  <dc:description/>
  <dc:language>en-US</dc:language>
  <cp:lastModifiedBy>shota</cp:lastModifiedBy>
  <cp:lastPrinted>2010-11-02T05:31:44Z</cp:lastPrinted>
  <dcterms:modified xsi:type="dcterms:W3CDTF">2012-09-22T09:33:10Z</dcterms:modified>
  <cp:revision>0</cp:revision>
  <dc:subject/>
  <dc:title/>
</cp:coreProperties>
</file>