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人事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この訪問先の
最終活動結果</t>
  </si>
  <si>
    <t xml:space="preserve">併願状況</t>
  </si>
  <si>
    <t xml:space="preserve">　（※内々定の方へ　　いつ出ましたか？→　</t>
  </si>
  <si>
    <t xml:space="preserve">時頃）</t>
  </si>
  <si>
    <t xml:space="preserve">自己ＰＲ</t>
  </si>
  <si>
    <t xml:space="preserve">訪問カード
と
その内容</t>
  </si>
  <si>
    <t xml:space="preserve">その志望先で独自に作られた訪問カードはありましたか？（</t>
  </si>
  <si>
    <t xml:space="preserve">挫折経験</t>
  </si>
  <si>
    <t xml:space="preserve">記入したすべての事項を選択してください。</t>
  </si>
  <si>
    <t xml:space="preserve">水泳はなにが楽しい？</t>
  </si>
  <si>
    <t xml:space="preserve">部長でたいへんだったことは？</t>
  </si>
  <si>
    <t xml:space="preserve">友達とはどんな話する？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さいたま市、武蔵野市、国税</t>
  </si>
  <si>
    <t xml:space="preserve">２．訪問当日についてご入力ください。</t>
  </si>
  <si>
    <t xml:space="preserve">省官庁合同説明会</t>
  </si>
  <si>
    <t xml:space="preserve">実施日</t>
  </si>
  <si>
    <t xml:space="preserve">併願状況、他のとこの志望動機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個別の説明会に行ったので、合同の日は他を見ました。</t>
  </si>
  <si>
    <t xml:space="preserve">ワークライフバランスについてじっくり掘り下げ</t>
  </si>
  <si>
    <t xml:space="preserve">「みんなワークライフバランスいいって言うけど違うよ」</t>
  </si>
  <si>
    <t xml:space="preserve">「個人の生活が一番じゃないからね」「会社潰れたら元も子もないよ」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午前中に３回もあり驚きました。一人目はやさしそうにぐいぐい掘り下げてきて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二人目は雑談のような雰囲気で楽しくお話、三人目は偉い人が圧迫面接という感じでした。</t>
  </si>
  <si>
    <t xml:space="preserve">（回答に対して）それって厚労省の仕事じゃない？</t>
  </si>
  <si>
    <t xml:space="preserve">他の受験者は二回だったので、おそらく、二人目の試験官に気に入られたからすぐ三回目に</t>
  </si>
  <si>
    <t xml:space="preserve">（回答に対して）公務員が有給たくさん取ったらばらまきみたいになるけどいいの？</t>
  </si>
  <si>
    <t xml:space="preserve">なったんだと思われます。まあ、三回目で落とされましたが。</t>
  </si>
  <si>
    <t xml:space="preserve">（私「説明会のとき相談乗ってもらって」にたして）まあそれが仕事だからね</t>
  </si>
  <si>
    <t xml:space="preserve">三回目は、完全に圧迫でしたが、初めての経験だったので慌ててしまい、ぼろぼろになりました。</t>
  </si>
  <si>
    <t xml:space="preserve">でも、ワークライフバランス＝良し　と思っていたことが勘違いだったことをわからせてもらえて</t>
  </si>
  <si>
    <t xml:space="preserve">勉強になりました。いい経験になりました。</t>
  </si>
  <si>
    <t xml:space="preserve">官庁訪問は一日で何度も面接を経験できます、場合によっては圧迫も経験できます。</t>
  </si>
  <si>
    <t xml:space="preserve">面接はある程度は場数が大事です。地上志望の人もせめて初めの三日間は官庁訪問して</t>
  </si>
  <si>
    <t xml:space="preserve">本番面接の経験を増やしましょう。確実に地上の面接に活き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7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7</v>
      </c>
      <c r="E16" s="33"/>
      <c r="F16" s="33"/>
      <c r="G16" s="33"/>
      <c r="H16" s="33"/>
      <c r="I16" s="33"/>
      <c r="J16" s="41" t="s">
        <v>6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 t="s">
        <v>72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5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6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7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70" t="s">
        <v>7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9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4</v>
      </c>
      <c r="AA28" s="16" t="s">
        <v>16</v>
      </c>
      <c r="AB28" s="14"/>
      <c r="AC28" s="18"/>
      <c r="AE28" s="56" t="s">
        <v>8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1" t="s">
        <v>81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2</v>
      </c>
      <c r="B31" s="44" t="s">
        <v>4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3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5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7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89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 t="s">
        <v>90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 t="s">
        <v>91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 t="s">
        <v>92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 t="s">
        <v>93</v>
      </c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 t="s">
        <v>94</v>
      </c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4"/>
      <c r="AH42" s="5"/>
      <c r="AI42" s="5"/>
      <c r="AJ42" s="5"/>
      <c r="AK42" s="5"/>
      <c r="AL42" s="75" t="s">
        <v>97</v>
      </c>
      <c r="AM42" s="26" t="n">
        <v>21</v>
      </c>
      <c r="AN42" s="76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峰尾</dc:creator>
  <dc:description/>
  <dc:language>en-US</dc:language>
  <cp:lastModifiedBy>峰尾</cp:lastModifiedBy>
  <cp:lastPrinted>2010-11-02T05:31:44Z</cp:lastPrinted>
  <dcterms:modified xsi:type="dcterms:W3CDTF">2012-09-16T08:05:23Z</dcterms:modified>
  <cp:revision>0</cp:revision>
  <dc:subject/>
  <dc:title/>
</cp:coreProperties>
</file>