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2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文部科学</t>
  </si>
  <si>
    <t xml:space="preserve">省・</t>
  </si>
  <si>
    <t xml:space="preserve">庁の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特別区、さいたま市、武蔵野市、国税</t>
  </si>
  <si>
    <t xml:space="preserve">２．訪問当日についてご入力ください。</t>
  </si>
  <si>
    <t xml:space="preserve">省官庁合同説明会</t>
  </si>
  <si>
    <t xml:space="preserve">実施日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個別の説明会に行ったので、合同の日はほかをまわりまし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t xml:space="preserve">初日は全員面接２回でした。両方とも集団面接です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志望動機</t>
  </si>
  <si>
    <t xml:space="preserve">集団面接ですが、しっかり掘り下げてくるので心構えは大切です。</t>
  </si>
  <si>
    <t xml:space="preserve">自己ＰＲ</t>
  </si>
  <si>
    <t xml:space="preserve">威圧的な態度の人はいませんでしたが、発言に対して上げ足を取る人はいました。</t>
  </si>
  <si>
    <t xml:space="preserve">どんな仕事したいか</t>
  </si>
  <si>
    <t xml:space="preserve">待合室に一年目の方がいらっしゃっていろんなお話が聞けました。</t>
  </si>
  <si>
    <t xml:space="preserve">志望動機について掘り下げ</t>
  </si>
  <si>
    <t xml:space="preserve">私は１７時ごろに呼び出されて「残念ですが」となりましたが、人によっては１９時ごろまで</t>
  </si>
  <si>
    <t xml:space="preserve">体力いるけどタフですか？</t>
  </si>
  <si>
    <t xml:space="preserve">待たされた人もいたみたいです。</t>
  </si>
  <si>
    <t xml:space="preserve">官庁訪問は一日に複数面接があり、いい経験になります。地上志望の方もたくさんまわって、</t>
  </si>
  <si>
    <t xml:space="preserve">本番面接の場数を増やせば、地上の面接に活きます。</t>
  </si>
  <si>
    <t xml:space="preserve">模擬面接もいいですが、本番面接の経験のほうがより自信を得られると思います。</t>
  </si>
  <si>
    <t xml:space="preserve">せめて初めの３日間くらいは、面倒がらずいろいろまわりましょう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-360</xdr:colOff>
      <xdr:row>28</xdr:row>
      <xdr:rowOff>37800</xdr:rowOff>
    </xdr:from>
    <xdr:to>
      <xdr:col>57</xdr:col>
      <xdr:colOff>20520</xdr:colOff>
      <xdr:row>28</xdr:row>
      <xdr:rowOff>212040</xdr:rowOff>
    </xdr:to>
    <xdr:sp>
      <xdr:nvSpPr>
        <xdr:cNvPr id="0" name="Text Box 199"/>
        <xdr:cNvSpPr/>
      </xdr:nvSpPr>
      <xdr:spPr>
        <a:xfrm>
          <a:off x="1400508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8960</xdr:colOff>
      <xdr:row>6</xdr:row>
      <xdr:rowOff>114120</xdr:rowOff>
    </xdr:from>
    <xdr:to>
      <xdr:col>30</xdr:col>
      <xdr:colOff>351000</xdr:colOff>
      <xdr:row>10</xdr:row>
      <xdr:rowOff>239040</xdr:rowOff>
    </xdr:to>
    <xdr:sp>
      <xdr:nvSpPr>
        <xdr:cNvPr id="1" name="Text Box 204"/>
        <xdr:cNvSpPr/>
      </xdr:nvSpPr>
      <xdr:spPr>
        <a:xfrm>
          <a:off x="823500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14120</xdr:rowOff>
    </xdr:from>
    <xdr:to>
      <xdr:col>30</xdr:col>
      <xdr:colOff>361440</xdr:colOff>
      <xdr:row>23</xdr:row>
      <xdr:rowOff>239400</xdr:rowOff>
    </xdr:to>
    <xdr:sp>
      <xdr:nvSpPr>
        <xdr:cNvPr id="2" name="Text Box 207"/>
        <xdr:cNvSpPr/>
      </xdr:nvSpPr>
      <xdr:spPr>
        <a:xfrm>
          <a:off x="824364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600</xdr:colOff>
      <xdr:row>20</xdr:row>
      <xdr:rowOff>66600</xdr:rowOff>
    </xdr:from>
    <xdr:to>
      <xdr:col>0</xdr:col>
      <xdr:colOff>350640</xdr:colOff>
      <xdr:row>24</xdr:row>
      <xdr:rowOff>14040</xdr:rowOff>
    </xdr:to>
    <xdr:sp>
      <xdr:nvSpPr>
        <xdr:cNvPr id="3" name="Text Box 209"/>
        <xdr:cNvSpPr/>
      </xdr:nvSpPr>
      <xdr:spPr>
        <a:xfrm>
          <a:off x="2286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0</xdr:colOff>
      <xdr:row>24</xdr:row>
      <xdr:rowOff>9720</xdr:rowOff>
    </xdr:from>
    <xdr:to>
      <xdr:col>0</xdr:col>
      <xdr:colOff>201240</xdr:colOff>
      <xdr:row>24</xdr:row>
      <xdr:rowOff>205920</xdr:rowOff>
    </xdr:to>
    <xdr:sp>
      <xdr:nvSpPr>
        <xdr:cNvPr id="4" name="Text Box 211"/>
        <xdr:cNvSpPr/>
      </xdr:nvSpPr>
      <xdr:spPr>
        <a:xfrm>
          <a:off x="11880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320</xdr:colOff>
      <xdr:row>34</xdr:row>
      <xdr:rowOff>9360</xdr:rowOff>
    </xdr:from>
    <xdr:to>
      <xdr:col>0</xdr:col>
      <xdr:colOff>346320</xdr:colOff>
      <xdr:row>39</xdr:row>
      <xdr:rowOff>246960</xdr:rowOff>
    </xdr:to>
    <xdr:sp>
      <xdr:nvSpPr>
        <xdr:cNvPr id="5" name="Text Box 212"/>
        <xdr:cNvSpPr/>
      </xdr:nvSpPr>
      <xdr:spPr>
        <a:xfrm>
          <a:off x="19332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0" activeCellId="0" sqref="B20:A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3</v>
      </c>
      <c r="J4" s="21" t="s">
        <v>19</v>
      </c>
      <c r="K4" s="21" t="s">
        <v>20</v>
      </c>
      <c r="L4" s="22"/>
      <c r="M4" s="15"/>
      <c r="N4" s="21" t="s">
        <v>10</v>
      </c>
      <c r="O4" s="15"/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2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1</v>
      </c>
      <c r="F6" s="38"/>
      <c r="G6" s="38"/>
      <c r="H6" s="39" t="s">
        <v>42</v>
      </c>
      <c r="I6" s="34"/>
      <c r="J6" s="34"/>
      <c r="K6" s="34"/>
      <c r="L6" s="39" t="s">
        <v>43</v>
      </c>
      <c r="M6" s="33"/>
      <c r="N6" s="33"/>
      <c r="O6" s="33"/>
      <c r="P6" s="33"/>
      <c r="Q6" s="33"/>
      <c r="R6" s="40"/>
      <c r="S6" s="41" t="s">
        <v>4</v>
      </c>
      <c r="T6" s="34"/>
      <c r="U6" s="34"/>
      <c r="V6" s="34"/>
      <c r="W6" s="34"/>
      <c r="X6" s="34"/>
      <c r="Y6" s="34"/>
      <c r="Z6" s="34"/>
      <c r="AA6" s="34"/>
      <c r="AB6" s="39" t="s">
        <v>5</v>
      </c>
      <c r="AC6" s="42"/>
      <c r="AE6" s="43" t="s">
        <v>44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5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6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7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8</v>
      </c>
      <c r="B9" s="56"/>
      <c r="C9" s="56"/>
      <c r="D9" s="16" t="s">
        <v>4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0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1</v>
      </c>
      <c r="T13" s="34"/>
      <c r="U13" s="34"/>
      <c r="V13" s="34"/>
      <c r="W13" s="34"/>
      <c r="X13" s="33" t="s">
        <v>52</v>
      </c>
      <c r="Y13" s="33"/>
      <c r="Z13" s="33"/>
      <c r="AA13" s="33"/>
      <c r="AB13" s="33"/>
      <c r="AC13" s="42"/>
      <c r="AE13" s="13" t="s">
        <v>53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4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5</v>
      </c>
      <c r="B14" s="62"/>
      <c r="C14" s="62"/>
      <c r="D14" s="63" t="s">
        <v>56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2</v>
      </c>
      <c r="V14" s="15"/>
      <c r="W14" s="15"/>
      <c r="X14" s="63" t="s">
        <v>57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58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59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0</v>
      </c>
      <c r="E16" s="33"/>
      <c r="F16" s="33"/>
      <c r="G16" s="33"/>
      <c r="H16" s="33"/>
      <c r="I16" s="33"/>
      <c r="J16" s="38" t="s">
        <v>61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2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4</v>
      </c>
      <c r="B19" s="6"/>
      <c r="C19" s="5"/>
      <c r="D19" s="66"/>
      <c r="E19" s="25" t="s">
        <v>10</v>
      </c>
      <c r="F19" s="66"/>
      <c r="G19" s="25" t="s">
        <v>11</v>
      </c>
      <c r="H19" s="26"/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4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5</v>
      </c>
      <c r="B20" s="67" t="s">
        <v>66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13" t="s">
        <v>54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3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0"/>
      <c r="AV26" s="70"/>
      <c r="AW26" s="70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67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3</v>
      </c>
      <c r="G28" s="16" t="s">
        <v>11</v>
      </c>
      <c r="H28" s="71" t="s">
        <v>68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8</v>
      </c>
      <c r="T28" s="16" t="s">
        <v>14</v>
      </c>
      <c r="U28" s="14"/>
      <c r="V28" s="15" t="n">
        <v>9</v>
      </c>
      <c r="W28" s="16" t="s">
        <v>15</v>
      </c>
      <c r="X28" s="14"/>
      <c r="Y28" s="14"/>
      <c r="Z28" s="15" t="n">
        <v>17</v>
      </c>
      <c r="AA28" s="16" t="s">
        <v>16</v>
      </c>
      <c r="AB28" s="14"/>
      <c r="AC28" s="18"/>
      <c r="AE28" s="56" t="s">
        <v>69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2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2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20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/>
      <c r="AA30" s="9"/>
      <c r="AB30" s="9"/>
      <c r="AC30" s="37" t="s">
        <v>5</v>
      </c>
      <c r="AE30" s="72" t="s">
        <v>70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3" t="s">
        <v>71</v>
      </c>
      <c r="B31" s="67" t="s">
        <v>72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E31" s="73" t="s">
        <v>73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3"/>
      <c r="B32" s="74" t="s">
        <v>74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E32" s="73" t="s">
        <v>75</v>
      </c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3"/>
      <c r="B33" s="74" t="s">
        <v>76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E33" s="73" t="s">
        <v>77</v>
      </c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3"/>
      <c r="B34" s="74" t="s">
        <v>78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E34" s="73" t="s">
        <v>79</v>
      </c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3"/>
      <c r="B35" s="74" t="s">
        <v>8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E35" s="73" t="s">
        <v>81</v>
      </c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3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3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3" t="s">
        <v>82</v>
      </c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5" t="s">
        <v>83</v>
      </c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3" t="s">
        <v>84</v>
      </c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5" t="s">
        <v>85</v>
      </c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86</v>
      </c>
    </row>
    <row r="42" customFormat="false" ht="19.5" hidden="false" customHeight="true" outlineLevel="0" collapsed="false">
      <c r="A42" s="13" t="s">
        <v>53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4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7</v>
      </c>
      <c r="AF42" s="6"/>
      <c r="AG42" s="76"/>
      <c r="AH42" s="5"/>
      <c r="AI42" s="5"/>
      <c r="AJ42" s="5"/>
      <c r="AK42" s="5"/>
      <c r="AL42" s="77" t="s">
        <v>88</v>
      </c>
      <c r="AM42" s="26" t="n">
        <v>21</v>
      </c>
      <c r="AN42" s="78" t="s">
        <v>89</v>
      </c>
      <c r="AO42" s="6" t="s">
        <v>90</v>
      </c>
      <c r="AP42" s="6"/>
      <c r="AQ42" s="5"/>
      <c r="AR42" s="5"/>
      <c r="AS42" s="5"/>
      <c r="AT42" s="6" t="s">
        <v>91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峰尾</dc:creator>
  <dc:description/>
  <dc:language>en-US</dc:language>
  <cp:lastModifiedBy>峰尾</cp:lastModifiedBy>
  <cp:lastPrinted>2010-11-02T05:31:44Z</cp:lastPrinted>
  <dcterms:modified xsi:type="dcterms:W3CDTF">2012-09-16T07:31:17Z</dcterms:modified>
  <cp:revision>0</cp:revision>
  <dc:subject/>
  <dc:title/>
</cp:coreProperties>
</file>