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t xml:space="preserve">３回目　【質問】・大学で初めて東京に来て、どう思った？・親は帰って来いと言わない？・なぜその学部？</t>
  </si>
  <si>
    <t xml:space="preserve">この訪問先の
最終活動結果</t>
  </si>
  <si>
    <t xml:space="preserve">・何を研究しているのか？・アルバイト・サークル・趣味、特技・震災の時何してた？どう思った？・福祉の中</t>
  </si>
  <si>
    <t xml:space="preserve">　（※内々定の方へ　　いつ出ましたか？→　</t>
  </si>
  <si>
    <t xml:space="preserve">時頃）</t>
  </si>
  <si>
    <t xml:space="preserve">でも何がしたいの？なんで？（志望動機に福祉がしたいと書いていた）・何で国家公務員なの？・労働行政予約</t>
  </si>
  <si>
    <t xml:space="preserve">訪問カード
と
その内容</t>
  </si>
  <si>
    <t xml:space="preserve">その志望先で独自に作られた訪問カードはありましたか？（</t>
  </si>
  <si>
    <t xml:space="preserve">した？（第二希望の省庁に労働行政と書いていた）・行きたい部署じゃなかったらどうする？　【雰囲気】非常</t>
  </si>
  <si>
    <t xml:space="preserve">記入したすべての事項を選択してください。</t>
  </si>
  <si>
    <r>
      <rPr>
        <sz val="10"/>
        <rFont val="Noto Sans"/>
        <family val="2"/>
      </rPr>
      <t xml:space="preserve">に和やか。なぜかいきなり</t>
    </r>
    <r>
      <rPr>
        <sz val="10"/>
        <rFont val="ＭＳ Ｐゴシック"/>
        <family val="3"/>
        <charset val="128"/>
      </rPr>
      <t xml:space="preserve">311</t>
    </r>
    <r>
      <rPr>
        <sz val="10"/>
        <rFont val="Noto Sans"/>
        <family val="2"/>
      </rPr>
      <t xml:space="preserve">の震災について聞かれ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土</t>
  </si>
  <si>
    <t xml:space="preserve">２．訪問当日についてご入力ください。</t>
  </si>
  <si>
    <t xml:space="preserve">省官庁合同説明会</t>
  </si>
  <si>
    <t xml:space="preserve">実施日</t>
  </si>
  <si>
    <t xml:space="preserve">木</t>
  </si>
  <si>
    <t xml:space="preserve">４回目（ここから２日目）　【質問】・昨日は長かった？・厚生行政を志望したきっかけ、その中でやりたいこ</t>
  </si>
  <si>
    <r>
      <rPr>
        <sz val="10"/>
        <rFont val="Noto Sans"/>
        <family val="2"/>
      </rPr>
      <t xml:space="preserve">復元
</t>
    </r>
    <r>
      <rPr>
        <sz val="7"/>
        <rFont val="Noto Sans"/>
        <family val="2"/>
      </rPr>
      <t xml:space="preserve">（できるだけ具体的に）</t>
    </r>
  </si>
  <si>
    <t xml:space="preserve">業務についての全体説明と若手・中堅・ベテラン職員別の座談会。全体説明は、省官庁合同説明会以前に行われ</t>
  </si>
  <si>
    <t xml:space="preserve">と・自分が厚生行政に入って貢献できること、それを学んだきっかけ・専攻について・厚生行政でおかしいと思</t>
  </si>
  <si>
    <t xml:space="preserve">た省庁独自の説明会に参加していれば必要ないようでした。合同説明会への参加・不参加によって内々定に影響</t>
  </si>
  <si>
    <t xml:space="preserve">う点・体調管理方法・スポーツはやってる？・厚労省と地方の志望度・最後に一言　【雰囲気】最後の</t>
  </si>
  <si>
    <t xml:space="preserve">があるわけではなさそうでしたが、時間が許せば参加しておくべきだと思います。私の場合、座談会でお話しし</t>
  </si>
  <si>
    <t xml:space="preserve">一言で「本当に厚生行政で働きたいです」と言ったら「ちゃんと熱意が伝わったよ」と言ってくれた。</t>
  </si>
  <si>
    <t xml:space="preserve">てくださった方が翌日の官庁訪問の面接官でした。</t>
  </si>
  <si>
    <t xml:space="preserve">５回目　【質問】・労働行政の進み具合・なんで厚生行政？・やりたいこと・福祉以外で興味のあることは？</t>
  </si>
  <si>
    <t xml:space="preserve">・自分の年金がどうなってるか知ってる？・親の理解は？・専攻・スポーツ・アルバイト・趣味、特技・最近の</t>
  </si>
  <si>
    <t xml:space="preserve">ニュース・友だちからは何て言われる？それについてどう思う？・自分の弱い点、改善点は？</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訪問カードは当日書き、訪問カードを提出した順番に受け付けされます。私は並んだ順番はそんなに早くなかっ</t>
  </si>
  <si>
    <r>
      <rPr>
        <sz val="10"/>
        <rFont val="Noto Sans"/>
        <family val="2"/>
      </rPr>
      <t xml:space="preserve">　　復元
　</t>
    </r>
    <r>
      <rPr>
        <sz val="8"/>
        <rFont val="Noto Sans"/>
        <family val="2"/>
      </rPr>
      <t xml:space="preserve">（できるだけ具体的に）</t>
    </r>
  </si>
  <si>
    <t xml:space="preserve">省独自の説明会について。私は私は厚生労働省全体の業務についての説明、厚生行政についての説明、若手職員</t>
  </si>
  <si>
    <t xml:space="preserve">たのですが、訪問カードをはやく書き終えたので受付番号ははやめでした。逆に私よりはやく到着した人でも訪</t>
  </si>
  <si>
    <t xml:space="preserve">との懇談会、女性のための懇談会に参加しました。業務内容について知るのも大切ですが、職員の雰囲気などを</t>
  </si>
  <si>
    <t xml:space="preserve">問カードを書くのが遅れ、面談を始めたのが私よりずっと後だった人もいました。志望動機、自己ＰＲなどは書</t>
  </si>
  <si>
    <t xml:space="preserve">知ることもできるし、説明会で知り合った人といろいろと情報交換をできたので有意義だったかなと思います。</t>
  </si>
  <si>
    <t xml:space="preserve">くことをまとめていったほうが良いと思います。また厚生行政は、面談後、「次の面談は○時なのでそれまでに</t>
  </si>
  <si>
    <t xml:space="preserve">以下、官庁訪問について。私は１日目に３回面談、２日目に２回面談でした。</t>
  </si>
  <si>
    <t xml:space="preserve">戻ってきてください」と言ってもらえます。空いた時間は外に出ても構いません。ただ、私の場合２日目の訪問</t>
  </si>
  <si>
    <r>
      <rPr>
        <sz val="10"/>
        <rFont val="Noto Sans"/>
        <family val="2"/>
      </rPr>
      <t xml:space="preserve">１回目　集団面接。受験生３人面接官２人。３人で</t>
    </r>
    <r>
      <rPr>
        <sz val="10"/>
        <rFont val="ＭＳ Ｐゴシック"/>
        <family val="3"/>
        <charset val="128"/>
      </rPr>
      <t xml:space="preserve">20</t>
    </r>
    <r>
      <rPr>
        <sz val="10"/>
        <rFont val="Noto Sans"/>
        <family val="2"/>
      </rPr>
      <t xml:space="preserve">分。　【質問】・１分間で自己紹介・国家公務員になろ</t>
    </r>
  </si>
  <si>
    <t xml:space="preserve">が土曜日だったので、庁舎の食堂やコンビニは閉まっていて、時間をつぶす場所を見つけるのが大変でした。</t>
  </si>
  <si>
    <t xml:space="preserve">うと思った理由・上司に理不尽な命令をされたらどうする？・学生生活で学んだこと・厚生労働省の制度でおか</t>
  </si>
  <si>
    <t xml:space="preserve">食事のことやまわりのお店のことを少し調べておくと良いと思います。また、私は提示された時間に労働行政の</t>
  </si>
  <si>
    <t xml:space="preserve">しいと思う点、それはどうすれば改善されると思うか。　【雰囲気】答えについてつっこまれない。</t>
  </si>
  <si>
    <t xml:space="preserve">官庁訪問の予約をしていたことを伝えると快く時間を変更してくださいました。面談は、最初の集団面接を除け</t>
  </si>
  <si>
    <r>
      <rPr>
        <sz val="10"/>
        <rFont val="Noto Sans"/>
        <family val="2"/>
      </rPr>
      <t xml:space="preserve">２回目　個別面談。受験生１人面接官１人。（</t>
    </r>
    <r>
      <rPr>
        <sz val="10"/>
        <rFont val="ＭＳ Ｐゴシック"/>
        <family val="3"/>
        <charset val="128"/>
      </rPr>
      <t xml:space="preserve">2</t>
    </r>
    <r>
      <rPr>
        <sz val="10"/>
        <rFont val="Noto Sans"/>
        <family val="2"/>
      </rPr>
      <t xml:space="preserve">回目以降はすべて受験生１人面接官１人の個別面談）</t>
    </r>
  </si>
  <si>
    <r>
      <rPr>
        <sz val="10"/>
        <rFont val="Noto Sans"/>
        <family val="2"/>
      </rPr>
      <t xml:space="preserve">ば和やかにお話しをするというかんじでした。内々定は、</t>
    </r>
    <r>
      <rPr>
        <sz val="10"/>
        <rFont val="ＭＳ Ｐゴシック"/>
        <family val="3"/>
        <charset val="128"/>
      </rPr>
      <t xml:space="preserve">2</t>
    </r>
    <r>
      <rPr>
        <sz val="10"/>
        <rFont val="Noto Sans"/>
        <family val="2"/>
      </rPr>
      <t xml:space="preserve">日目にいただきました。ちなみに私は面接の時もい</t>
    </r>
  </si>
  <si>
    <t xml:space="preserve">【質問】・名前は？・アルバイト・専攻・サークル・特技、趣味・頑張ったことを詳しく・志望動機を詳しく</t>
  </si>
  <si>
    <t xml:space="preserve">つも通りのメイクで行きました。つけまつげもつけていきました。（普段から「え？つけまつげしてるの？」と</t>
  </si>
  <si>
    <t xml:space="preserve">・併願先は？・組織で大切なことは？　【雰囲気】「うんうん、なるほど」と言いながら聞いてくれる。</t>
  </si>
  <si>
    <t xml:space="preserve">言われる程度のものですが。）もし悩んでいる方がいたらご参考までに…。</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5" colorId="64" zoomScale="85" zoomScaleNormal="85" zoomScalePageLayoutView="100" workbookViewId="0">
      <selection pane="topLeft" activeCell="AF25" activeCellId="0" sqref="AF25:BG2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4</v>
      </c>
      <c r="P4" s="21" t="s">
        <v>22</v>
      </c>
      <c r="Q4" s="6" t="s">
        <v>23</v>
      </c>
      <c r="R4" s="6"/>
      <c r="S4" s="6"/>
      <c r="T4" s="21" t="s">
        <v>24</v>
      </c>
      <c r="U4" s="17" t="n">
        <v>2</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4"/>
      <c r="U6" s="34"/>
      <c r="V6" s="34"/>
      <c r="W6" s="34"/>
      <c r="X6" s="34"/>
      <c r="Y6" s="34"/>
      <c r="Z6" s="34"/>
      <c r="AA6" s="34"/>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7</v>
      </c>
      <c r="Q8" s="50" t="s">
        <v>10</v>
      </c>
      <c r="R8" s="55" t="n">
        <v>14</v>
      </c>
      <c r="S8" s="50" t="s">
        <v>22</v>
      </c>
      <c r="T8" s="55" t="n">
        <v>18</v>
      </c>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t="n">
        <v>7</v>
      </c>
      <c r="AI16" s="16" t="s">
        <v>10</v>
      </c>
      <c r="AJ16" s="15" t="n">
        <v>14</v>
      </c>
      <c r="AK16" s="16" t="s">
        <v>11</v>
      </c>
      <c r="AL16" s="17" t="s">
        <v>67</v>
      </c>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0</v>
      </c>
      <c r="B19" s="6"/>
      <c r="C19" s="5"/>
      <c r="D19" s="66" t="n">
        <v>7</v>
      </c>
      <c r="E19" s="25" t="s">
        <v>10</v>
      </c>
      <c r="F19" s="66" t="n">
        <v>12</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5</v>
      </c>
      <c r="AF19" s="44" t="s">
        <v>72</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5</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7</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2</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70" t="s">
        <v>83</v>
      </c>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12</v>
      </c>
      <c r="I28" s="16" t="s">
        <v>5</v>
      </c>
      <c r="J28" s="14"/>
      <c r="K28" s="14"/>
      <c r="L28" s="14"/>
      <c r="M28" s="14"/>
      <c r="N28" s="14"/>
      <c r="O28" s="13" t="s">
        <v>13</v>
      </c>
      <c r="P28" s="13"/>
      <c r="Q28" s="13"/>
      <c r="R28" s="16" t="s">
        <v>14</v>
      </c>
      <c r="S28" s="15"/>
      <c r="T28" s="16" t="s">
        <v>15</v>
      </c>
      <c r="U28" s="14"/>
      <c r="V28" s="15"/>
      <c r="W28" s="16" t="s">
        <v>16</v>
      </c>
      <c r="X28" s="14"/>
      <c r="Y28" s="14"/>
      <c r="Z28" s="15"/>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8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7</v>
      </c>
      <c r="B31" s="44" t="s">
        <v>8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5</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7</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99</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0</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1</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2</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03</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4</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105</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6</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t="s">
        <v>107</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8</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109</v>
      </c>
      <c r="AF42" s="6"/>
      <c r="AG42" s="75"/>
      <c r="AH42" s="5"/>
      <c r="AI42" s="5"/>
      <c r="AJ42" s="5"/>
      <c r="AK42" s="5"/>
      <c r="AL42" s="76" t="s">
        <v>110</v>
      </c>
      <c r="AM42" s="67" t="n">
        <v>24</v>
      </c>
      <c r="AN42" s="77"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isa</cp:lastModifiedBy>
  <cp:lastPrinted>2010-11-02T05:31:44Z</cp:lastPrinted>
  <dcterms:modified xsi:type="dcterms:W3CDTF">2012-09-21T09:55:32Z</dcterms:modified>
  <cp:revision>0</cp:revision>
  <dc:subject/>
  <dc:title/>
</cp:coreProperties>
</file>