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偉い人と聞いた</t>
  </si>
  <si>
    <t xml:space="preserve">）・年代（</t>
  </si>
  <si>
    <t xml:space="preserve">財務省</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t xml:space="preserve">かなり厳しい雰囲気で、いろいろ聞かせてもらうと事前に言われました。</t>
  </si>
  <si>
    <t xml:space="preserve">この訪問先の
最終活動結果</t>
  </si>
  <si>
    <t xml:space="preserve">以前書いたエントリーシートをもとに面接を行うが、もっと丁寧に書けば良かったと後悔しました。</t>
  </si>
  <si>
    <t xml:space="preserve">　（※内々定の方へ　　いつ出ましたか？→　</t>
  </si>
  <si>
    <t xml:space="preserve">時頃）</t>
  </si>
  <si>
    <t xml:space="preserve">試験管の一人は刑事ドラマの刑事が取り調べをするような眼光でこちらを睨んできました。</t>
  </si>
  <si>
    <t xml:space="preserve">訪問カード
と
その内容</t>
  </si>
  <si>
    <t xml:space="preserve">その志望先で独自に作られた訪問カードはありましたか？（</t>
  </si>
  <si>
    <t xml:space="preserve">緊張してしまい、自分の言いたいことをうまく話すことができませんでした。</t>
  </si>
  <si>
    <t xml:space="preserve">記入したすべての事項を選択してください。</t>
  </si>
  <si>
    <t xml:space="preserve">面接終了後、その日は帰ってよいと言われたので不合格だと思ったら、後日電話で内々定と言われました。</t>
  </si>
  <si>
    <t xml:space="preserve">推測ですが、優秀な人材と見込まれた人はその日のうちに仮内定手続きへと移行し、普通な出来の人はキープ</t>
  </si>
  <si>
    <t xml:space="preserve">として後日電話、というような形態なのではと考え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特別区、横浜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横浜税関と東京税関の合同説明会。</t>
  </si>
  <si>
    <t xml:space="preserve">若手職員の方と１対３で話すことができます。</t>
  </si>
  <si>
    <t xml:space="preserve">自分は、合同説明会に参加して人事の方に顔を覚えてもらうことができました。</t>
  </si>
  <si>
    <t xml:space="preserve">東京税関の官庁訪問をその日に予約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くらい</t>
    </r>
  </si>
  <si>
    <t xml:space="preserve">横浜税関と比べ採用人数も多く、二つの空港を管轄しているため、多様な人材にチャンスがあると考えます。</t>
  </si>
  <si>
    <r>
      <rPr>
        <sz val="10"/>
        <rFont val="Noto Sans"/>
        <family val="2"/>
      </rPr>
      <t xml:space="preserve">　　復元
　</t>
    </r>
    <r>
      <rPr>
        <sz val="8"/>
        <rFont val="Noto Sans"/>
        <family val="2"/>
      </rPr>
      <t xml:space="preserve">（できるだけ具体的に）</t>
    </r>
  </si>
  <si>
    <t xml:space="preserve">会場に着くとまずエントリーシートを書かされます。</t>
  </si>
  <si>
    <t xml:space="preserve">体育会系のノリ、語学等よりは、まっとうなコミュニケーション能力が求められていると感じました。</t>
  </si>
  <si>
    <t xml:space="preserve">その後ビデオを使った説明があり、集団面接へと移行します。</t>
  </si>
  <si>
    <t xml:space="preserve">職員の方は熱くて、情のある人が多いなと感じました。</t>
  </si>
  <si>
    <t xml:space="preserve">集団面接は基本的なことを聞かれるので、簡潔に元気よく話すことを心がけました。</t>
  </si>
  <si>
    <t xml:space="preserve">７月の官庁訪問や８月の採用面接等、チャンスは多い機関だと感じました。</t>
  </si>
  <si>
    <t xml:space="preserve">面接官も集団面接ということもあり、そこまで深くは追及しない印象でした。</t>
  </si>
  <si>
    <t xml:space="preserve">集団面接が終わると個別面談に移ります。</t>
  </si>
  <si>
    <t xml:space="preserve">質問や閉眼状況について聞かれましたが、これは別に面接ではないとのことでした。</t>
  </si>
  <si>
    <t xml:space="preserve">その場で、次回面接をする日時を約束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7</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23</v>
      </c>
      <c r="S8" s="51" t="s">
        <v>22</v>
      </c>
      <c r="T8" s="56" t="n">
        <v>11</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s">
        <v>67</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83</v>
      </c>
      <c r="I28" s="16" t="s">
        <v>5</v>
      </c>
      <c r="J28" s="14"/>
      <c r="K28" s="14"/>
      <c r="L28" s="14"/>
      <c r="M28" s="14"/>
      <c r="N28" s="14"/>
      <c r="O28" s="13" t="s">
        <v>13</v>
      </c>
      <c r="P28" s="13"/>
      <c r="Q28" s="13"/>
      <c r="R28" s="16" t="s">
        <v>14</v>
      </c>
      <c r="S28" s="15" t="n">
        <v>5</v>
      </c>
      <c r="T28" s="16" t="s">
        <v>15</v>
      </c>
      <c r="U28" s="14"/>
      <c r="V28" s="15" t="n">
        <v>9</v>
      </c>
      <c r="W28" s="16" t="s">
        <v>16</v>
      </c>
      <c r="X28" s="14"/>
      <c r="Y28" s="14"/>
      <c r="Z28" s="15" t="n">
        <v>2</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4</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5</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5</v>
      </c>
      <c r="AA30" s="9"/>
      <c r="AB30" s="9"/>
      <c r="AC30" s="38"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7</v>
      </c>
      <c r="B31" s="45" t="s">
        <v>8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99</v>
      </c>
      <c r="AF42" s="6"/>
      <c r="AG42" s="75"/>
      <c r="AH42" s="5"/>
      <c r="AI42" s="5"/>
      <c r="AJ42" s="5"/>
      <c r="AK42" s="5"/>
      <c r="AL42" s="76" t="s">
        <v>100</v>
      </c>
      <c r="AM42" s="68" t="n">
        <v>25</v>
      </c>
      <c r="AN42" s="77"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sayuki</cp:lastModifiedBy>
  <cp:lastPrinted>2010-11-02T05:31:44Z</cp:lastPrinted>
  <dcterms:modified xsi:type="dcterms:W3CDTF">2012-09-20T16:04:31Z</dcterms:modified>
  <cp:revision>0</cp:revision>
  <dc:subject/>
  <dc:title/>
</cp:coreProperties>
</file>