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厚生労働省</t>
  </si>
  <si>
    <t xml:space="preserve">省・</t>
  </si>
  <si>
    <t xml:space="preserve">庁の</t>
  </si>
  <si>
    <t xml:space="preserve">四国厚生支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緊張しているか？緊張をほぐす方法、自己紹介＆志望動機、前職を辞めた理由、行政事務への転向理由、</t>
  </si>
  <si>
    <t xml:space="preserve">この訪問先の
最終活動結果</t>
  </si>
  <si>
    <r>
      <rPr>
        <sz val="10"/>
        <rFont val="Noto Sans"/>
        <family val="2"/>
      </rPr>
      <t xml:space="preserve">サークルでは何か役職をしていたのか、転勤の可否、併願状況、他の官庁訪問先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官庁共から内定を</t>
    </r>
  </si>
  <si>
    <t xml:space="preserve">　（※内々定の方へ　　いつ出ましたか？→　</t>
  </si>
  <si>
    <t xml:space="preserve">時頃）</t>
  </si>
  <si>
    <t xml:space="preserve">もらえたらどうするか聞かれました。「今日の面接結果は来週中に連絡します」と言われ、連絡が来た受験生が</t>
  </si>
  <si>
    <t xml:space="preserve">訪問カード
と
その内容</t>
  </si>
  <si>
    <t xml:space="preserve">その志望先で独自に作られた訪問カードはありましたか？（</t>
  </si>
  <si>
    <t xml:space="preserve">結果発表後の採用面接に呼ばれるのか尋ねたところ、「結果発表後に面接はありません」とのことでしたが、</t>
  </si>
  <si>
    <t xml:space="preserve">記入したすべての事項を選択してください。</t>
  </si>
  <si>
    <t xml:space="preserve">「内々定を出すということですか？」と聞くと「内定は結果発表後です」と言われました。</t>
  </si>
  <si>
    <t xml:space="preserve">(</t>
  </si>
  <si>
    <t xml:space="preserve">今まで達成したこと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２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徳島県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パンフレットに沿って業務説明を受けました。</t>
  </si>
  <si>
    <r>
      <rPr>
        <sz val="10"/>
        <rFont val="Noto Sans"/>
        <family val="2"/>
      </rPr>
      <t xml:space="preserve">その場で官庁訪問の予約をしましたが、</t>
    </r>
    <r>
      <rPr>
        <sz val="10"/>
        <rFont val="ＭＳ Ｐゴシック"/>
        <family val="3"/>
        <charset val="128"/>
      </rPr>
      <t xml:space="preserve">7/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の３日間のうち、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希望と伝えると、</t>
    </r>
    <r>
      <rPr>
        <sz val="10"/>
        <rFont val="ＭＳ Ｐゴシック"/>
        <family val="3"/>
        <charset val="128"/>
      </rPr>
      <t xml:space="preserve">24,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は無理か確認されました。正式な日時は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の予約受付終了後に連絡しますと言われました。</t>
    </r>
  </si>
  <si>
    <r>
      <rPr>
        <sz val="10"/>
        <rFont val="Noto Sans"/>
        <family val="2"/>
      </rPr>
      <t xml:space="preserve">（連絡は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半ごろ来ました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３０代、５０代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官庁訪問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前集合でしたが、集合時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に行くと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後に来て欲しいと言われ、面接が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各部署の担当者の方が来られて、業務説明をしてくださいました。（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半）</t>
    </r>
  </si>
  <si>
    <r>
      <rPr>
        <sz val="10"/>
        <rFont val="Noto Sans"/>
        <family val="2"/>
      </rPr>
      <t xml:space="preserve">そんなに長引いているのかと思い、動揺していました。実際に入室できたのは予定時間よ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遅れで、</t>
    </r>
  </si>
  <si>
    <t xml:space="preserve">その後職場見学。</t>
  </si>
  <si>
    <t xml:space="preserve">大した遅れではありませんでした。</t>
  </si>
  <si>
    <r>
      <rPr>
        <sz val="10"/>
        <rFont val="Noto Sans"/>
        <family val="2"/>
      </rPr>
      <t xml:space="preserve">休憩を挟んで、個別面談がありました。テーブル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あり、各テーブルに二人面接官が</t>
    </r>
  </si>
  <si>
    <t xml:space="preserve">大学時代英語サークルに入っていた話を面接カードに書くと、人事院面接や他の官庁訪問では、英語を</t>
  </si>
  <si>
    <t xml:space="preserve">いました。志望動機、取り組んでみたい分野、今日の官庁訪問はどうだったか、質問は</t>
  </si>
  <si>
    <t xml:space="preserve">話せるのか聞かれましたが、四国厚生支局では語学力は問われず、役職をしていたのか問われたので、</t>
  </si>
  <si>
    <t xml:space="preserve">あるか聞かれました。受験生１人１０分程度だったと思います。</t>
  </si>
  <si>
    <t xml:space="preserve">組織人としてどうかというのを見たいという印象を受け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32" activeCellId="0" sqref="B32:A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0.5</v>
      </c>
      <c r="AX3" s="16" t="s">
        <v>15</v>
      </c>
      <c r="AY3" s="14"/>
      <c r="AZ3" s="15" t="n">
        <v>16</v>
      </c>
      <c r="BA3" s="16" t="s">
        <v>16</v>
      </c>
      <c r="BB3" s="14"/>
      <c r="BC3" s="14"/>
      <c r="BD3" s="18" t="n">
        <v>0.6875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26</v>
      </c>
      <c r="J4" s="22" t="s">
        <v>20</v>
      </c>
      <c r="K4" s="22" t="s">
        <v>21</v>
      </c>
      <c r="L4" s="23"/>
      <c r="M4" s="15" t="n">
        <v>8</v>
      </c>
      <c r="N4" s="22" t="s">
        <v>10</v>
      </c>
      <c r="O4" s="15" t="n">
        <v>2</v>
      </c>
      <c r="P4" s="22" t="s">
        <v>22</v>
      </c>
      <c r="Q4" s="6" t="s">
        <v>23</v>
      </c>
      <c r="R4" s="6"/>
      <c r="S4" s="6"/>
      <c r="T4" s="22" t="s">
        <v>24</v>
      </c>
      <c r="U4" s="17" t="n">
        <v>2</v>
      </c>
      <c r="V4" s="22" t="s">
        <v>25</v>
      </c>
      <c r="W4" s="14"/>
      <c r="X4" s="14"/>
      <c r="Y4" s="24" t="s">
        <v>26</v>
      </c>
      <c r="Z4" s="17" t="n">
        <v>2</v>
      </c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 t="n">
        <v>3</v>
      </c>
      <c r="AY4" s="27"/>
      <c r="AZ4" s="26" t="s">
        <v>31</v>
      </c>
      <c r="BA4" s="28" t="s">
        <v>32</v>
      </c>
      <c r="BB4" s="26"/>
      <c r="BC4" s="29" t="s">
        <v>33</v>
      </c>
      <c r="BD4" s="27" t="n">
        <v>1</v>
      </c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4</v>
      </c>
      <c r="AH5" s="27" t="n">
        <v>3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9"/>
      <c r="AY5" s="9"/>
      <c r="AZ5" s="9"/>
      <c r="BA5" s="37" t="s">
        <v>41</v>
      </c>
      <c r="BB5" s="37"/>
      <c r="BC5" s="37"/>
      <c r="BD5" s="9" t="s">
        <v>42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43</v>
      </c>
      <c r="F6" s="39"/>
      <c r="G6" s="39"/>
      <c r="H6" s="40" t="s">
        <v>44</v>
      </c>
      <c r="I6" s="35"/>
      <c r="J6" s="35"/>
      <c r="K6" s="35"/>
      <c r="L6" s="40" t="s">
        <v>45</v>
      </c>
      <c r="M6" s="34"/>
      <c r="N6" s="34"/>
      <c r="O6" s="34"/>
      <c r="P6" s="34"/>
      <c r="Q6" s="34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8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59</v>
      </c>
      <c r="T13" s="39" t="s">
        <v>60</v>
      </c>
      <c r="U13" s="39"/>
      <c r="V13" s="39"/>
      <c r="W13" s="39"/>
      <c r="X13" s="34" t="s">
        <v>61</v>
      </c>
      <c r="Y13" s="34"/>
      <c r="Z13" s="34"/>
      <c r="AA13" s="34"/>
      <c r="AB13" s="34"/>
      <c r="AC13" s="43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6</v>
      </c>
      <c r="V14" s="67"/>
      <c r="W14" s="67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4"/>
      <c r="F16" s="34"/>
      <c r="G16" s="34"/>
      <c r="H16" s="34"/>
      <c r="I16" s="34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4"/>
      <c r="AA16" s="34"/>
      <c r="AB16" s="34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/>
      <c r="AY17" s="27"/>
      <c r="AZ17" s="26" t="s">
        <v>31</v>
      </c>
      <c r="BA17" s="28" t="s">
        <v>32</v>
      </c>
      <c r="BB17" s="26"/>
      <c r="BC17" s="29" t="s">
        <v>33</v>
      </c>
      <c r="BD17" s="27"/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4</v>
      </c>
      <c r="AH18" s="27"/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8" t="n">
        <v>7</v>
      </c>
      <c r="E19" s="26" t="s">
        <v>10</v>
      </c>
      <c r="F19" s="68" t="n">
        <v>12</v>
      </c>
      <c r="G19" s="26" t="s">
        <v>11</v>
      </c>
      <c r="H19" s="69" t="s">
        <v>12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5</v>
      </c>
      <c r="B20" s="45" t="s">
        <v>7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7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8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9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6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.5</v>
      </c>
      <c r="T28" s="16" t="s">
        <v>15</v>
      </c>
      <c r="U28" s="14"/>
      <c r="V28" s="18" t="n">
        <v>0.552083333333333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9"/>
      <c r="AE28" s="57" t="s">
        <v>81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 t="n">
        <v>2</v>
      </c>
      <c r="U29" s="27"/>
      <c r="V29" s="26" t="s">
        <v>31</v>
      </c>
      <c r="W29" s="28" t="s">
        <v>32</v>
      </c>
      <c r="X29" s="26"/>
      <c r="Y29" s="29" t="s">
        <v>33</v>
      </c>
      <c r="Z29" s="27" t="n">
        <v>1</v>
      </c>
      <c r="AA29" s="27"/>
      <c r="AB29" s="26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1" t="s">
        <v>14</v>
      </c>
      <c r="D30" s="27" t="n">
        <v>10</v>
      </c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9"/>
      <c r="U30" s="9"/>
      <c r="V30" s="9"/>
      <c r="W30" s="37" t="s">
        <v>41</v>
      </c>
      <c r="X30" s="37"/>
      <c r="Y30" s="37"/>
      <c r="Z30" s="73" t="s">
        <v>82</v>
      </c>
      <c r="AA30" s="73"/>
      <c r="AB30" s="73"/>
      <c r="AC30" s="38" t="s">
        <v>5</v>
      </c>
      <c r="AE30" s="74" t="s">
        <v>83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4" t="s">
        <v>84</v>
      </c>
      <c r="B31" s="45" t="s">
        <v>85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5" t="s">
        <v>86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53" t="s">
        <v>8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5" t="s">
        <v>88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53" t="s">
        <v>8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5" t="s">
        <v>90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53" t="s">
        <v>91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5" t="s">
        <v>92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53" t="s">
        <v>9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5" t="s">
        <v>94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5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7"/>
      <c r="AH42" s="5"/>
      <c r="AI42" s="5"/>
      <c r="AJ42" s="5"/>
      <c r="AK42" s="5"/>
      <c r="AL42" s="78" t="s">
        <v>97</v>
      </c>
      <c r="AM42" s="69"/>
      <c r="AN42" s="79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阿部</cp:lastModifiedBy>
  <cp:lastPrinted>2010-11-02T05:31:44Z</cp:lastPrinted>
  <dcterms:modified xsi:type="dcterms:W3CDTF">2012-09-18T02:45:47Z</dcterms:modified>
  <cp:revision>0</cp:revision>
  <dc:subject/>
  <dc:title/>
</cp:coreProperties>
</file>