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水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幹部</t>
  </si>
  <si>
    <t xml:space="preserve">）・年代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法務</t>
  </si>
  <si>
    <t xml:space="preserve">省・</t>
  </si>
  <si>
    <t xml:space="preserve">庁の</t>
  </si>
  <si>
    <t xml:space="preserve">東京法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面接カード（興味のある業務、性格について具体的に、等）をその場で記入し、</t>
  </si>
  <si>
    <t xml:space="preserve">この訪問先の
最終活動結果</t>
  </si>
  <si>
    <t xml:space="preserve">最終合格後に採用したいと連絡有り</t>
  </si>
  <si>
    <t xml:space="preserve">１０分の軽い面接のあと、集団討論。面接では、志望理由（法律知識生かせるから、人と接するのが好き）、</t>
  </si>
  <si>
    <t xml:space="preserve">　（※内々定の方へ　　いつ出ましたか？→　</t>
  </si>
  <si>
    <t xml:space="preserve">時頃）</t>
  </si>
  <si>
    <t xml:space="preserve">法律は好きか、好きな法律とその理由、ゼミ論文について、併願状況など一般的なことが聞かれた。</t>
  </si>
  <si>
    <t xml:space="preserve">訪問カード
と
その内容</t>
  </si>
  <si>
    <t xml:space="preserve">その志望先で独自に作られた訪問カードはありましたか？（</t>
  </si>
  <si>
    <t xml:space="preserve">集団討論のテーマは「少子高齢化の要因とそれに歯止めをかけるための方策」で</t>
  </si>
  <si>
    <t xml:space="preserve">記入したすべての事項を選択してください。</t>
  </si>
  <si>
    <r>
      <rPr>
        <sz val="10"/>
        <rFont val="Noto Sans"/>
        <family val="2"/>
      </rPr>
      <t xml:space="preserve">幹部職員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に見られながら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で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分議論。始め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間検討時間を与えられた。</t>
    </r>
  </si>
  <si>
    <t xml:space="preserve">縁があった人だけ今週中に連絡すると言われ、当日連絡があった。</t>
  </si>
  <si>
    <t xml:space="preserve">(</t>
  </si>
  <si>
    <t xml:space="preserve">質問したいこと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横浜市、特別区、裁判所</t>
  </si>
  <si>
    <t xml:space="preserve">金</t>
  </si>
  <si>
    <t xml:space="preserve">２．訪問当日についてご入力ください。</t>
  </si>
  <si>
    <t xml:space="preserve">省官庁合同説明会</t>
  </si>
  <si>
    <t xml:space="preserve">集団討論</t>
  </si>
  <si>
    <t xml:space="preserve">実施日</t>
  </si>
  <si>
    <t xml:space="preserve">木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人で集団討論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業務内容についての説明</t>
  </si>
  <si>
    <r>
      <rPr>
        <sz val="10"/>
        <rFont val="Noto Sans"/>
        <family val="2"/>
      </rPr>
      <t xml:space="preserve">消費増税の是非について。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検討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議論</t>
    </r>
  </si>
  <si>
    <t xml:space="preserve">パンフレットがもらえるが、法務局のホームページでもパンフレットは見られるし、</t>
  </si>
  <si>
    <t xml:space="preserve">幹部職員２人が前で見守り、横には人事職員全員がいてチェックをしていた。</t>
  </si>
  <si>
    <t xml:space="preserve">出席はとられないので、行かなくても大丈夫かも。</t>
  </si>
  <si>
    <t xml:space="preserve">議論に入る前に、自己紹介と志望理由を言わされました。</t>
  </si>
  <si>
    <t xml:space="preserve">当日官庁訪問の予約ができた。</t>
  </si>
  <si>
    <t xml:space="preserve">終了後、縁があった人は今週・来週中に連絡すると言われ解散。</t>
  </si>
  <si>
    <t xml:space="preserve">その週のうちに連絡は来なかったので落ちたことを悟ったが、最終合格発表日に連絡があり、</t>
  </si>
  <si>
    <t xml:space="preserve">「あなたを採用する」と言われた。おそらく内々定者が最終合格できなかったのだと思う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質問会</t>
  </si>
  <si>
    <t xml:space="preserve">７年目くらい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前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質問会は、とにかく印象を良くすることが大事です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受験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と職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グループごとに質問会。</t>
    </r>
  </si>
  <si>
    <t xml:space="preserve">職員の方が質問に答えてくれているときは、メモをとるのも大事ですが、ちゃんと目を見て聞いてください。</t>
  </si>
  <si>
    <t xml:space="preserve">事前記入した訪問者カードに書いた質問に答えてくれた。</t>
  </si>
  <si>
    <t xml:space="preserve">ほかの受験生は、メモをとるために下を向いている人ばかりだったので、ずっと私の目をみて話してくださ</t>
  </si>
  <si>
    <t xml:space="preserve">業務内容についての細かい質問もあったが、ほとんどの人がどの官庁でも使いまわせる質問を</t>
  </si>
  <si>
    <t xml:space="preserve">いました。</t>
  </si>
  <si>
    <t xml:space="preserve">していた。（法務局を選んだ理由、やりがい、大変なこと、など）</t>
  </si>
  <si>
    <t xml:space="preserve">やりすぎは禁物ですが、「目を見て話を聞くということ」は本当に大切だと思います！</t>
  </si>
  <si>
    <t xml:space="preserve">訪問カードの質問に答え終わったあとは、さらに質問を受けてくれたので、その場で気になったことを聞いた。</t>
  </si>
  <si>
    <t xml:space="preserve">職員は特にメモをとっていたりということはなかったので、なんでも聞いて大丈夫。</t>
  </si>
  <si>
    <t xml:space="preserve">最後の官庁訪問では、集団討論前にほかの受験生の志望理由を聞くことができましたが、みんな驚く程</t>
  </si>
  <si>
    <t xml:space="preserve">その後、今度はこちらから質問をします、と言われ、一人ずつ訪問理由と短所を聞かれ、終了。</t>
  </si>
  <si>
    <t xml:space="preserve">同じようなこと（パンフレットからとったような言葉）を言っていました。笑</t>
  </si>
  <si>
    <t xml:space="preserve">今後の選考については今週中に連絡すると言われて解散。</t>
  </si>
  <si>
    <t xml:space="preserve">おそらく志望理由では差がつかないし、面接官もそれほど興味を示していなかったので、普通のことを</t>
  </si>
  <si>
    <t xml:space="preserve">言えれば大丈夫です（法律が好き、接客が好き、など）。</t>
  </si>
  <si>
    <t xml:space="preserve">窓口の仕事が多いので、接客が嫌いな人にはあまり向かないと思い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23" activeCellId="0" sqref="AF23:B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5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</v>
      </c>
      <c r="AX3" s="16" t="s">
        <v>15</v>
      </c>
      <c r="AY3" s="14"/>
      <c r="AZ3" s="15" t="n">
        <v>14</v>
      </c>
      <c r="BA3" s="16" t="s">
        <v>16</v>
      </c>
      <c r="BB3" s="14"/>
      <c r="BC3" s="14"/>
      <c r="BD3" s="15" t="n">
        <v>15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25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3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1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4</v>
      </c>
      <c r="F6" s="39"/>
      <c r="G6" s="39"/>
      <c r="H6" s="40" t="s">
        <v>45</v>
      </c>
      <c r="I6" s="34"/>
      <c r="J6" s="34"/>
      <c r="K6" s="34"/>
      <c r="L6" s="40" t="s">
        <v>46</v>
      </c>
      <c r="M6" s="33"/>
      <c r="N6" s="33"/>
      <c r="O6" s="33"/>
      <c r="P6" s="33"/>
      <c r="Q6" s="33"/>
      <c r="R6" s="41"/>
      <c r="S6" s="42" t="s">
        <v>4</v>
      </c>
      <c r="T6" s="39" t="s">
        <v>47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8</v>
      </c>
      <c r="AF6" s="45" t="s">
        <v>49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50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 t="s">
        <v>51</v>
      </c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2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3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4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5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6</v>
      </c>
      <c r="B9" s="57"/>
      <c r="C9" s="57"/>
      <c r="D9" s="16" t="s">
        <v>5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8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9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60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61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2</v>
      </c>
      <c r="T13" s="39" t="s">
        <v>63</v>
      </c>
      <c r="U13" s="39"/>
      <c r="V13" s="39"/>
      <c r="W13" s="39"/>
      <c r="X13" s="33" t="s">
        <v>64</v>
      </c>
      <c r="Y13" s="33"/>
      <c r="Z13" s="33"/>
      <c r="AA13" s="33"/>
      <c r="AB13" s="33"/>
      <c r="AC13" s="43"/>
      <c r="AE13" s="13" t="s">
        <v>65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7</v>
      </c>
      <c r="B14" s="63"/>
      <c r="C14" s="63"/>
      <c r="D14" s="64" t="s">
        <v>68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3</v>
      </c>
      <c r="V14" s="15"/>
      <c r="W14" s="15"/>
      <c r="X14" s="64" t="s">
        <v>69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70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7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72</v>
      </c>
      <c r="E16" s="33"/>
      <c r="F16" s="33"/>
      <c r="G16" s="33"/>
      <c r="H16" s="33"/>
      <c r="I16" s="33"/>
      <c r="J16" s="39" t="s">
        <v>73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7</v>
      </c>
      <c r="AK16" s="16" t="s">
        <v>11</v>
      </c>
      <c r="AL16" s="17" t="s">
        <v>74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</v>
      </c>
      <c r="AX16" s="16" t="s">
        <v>15</v>
      </c>
      <c r="AY16" s="14"/>
      <c r="AZ16" s="15" t="n">
        <v>9</v>
      </c>
      <c r="BA16" s="16" t="s">
        <v>16</v>
      </c>
      <c r="BB16" s="14"/>
      <c r="BC16" s="14"/>
      <c r="BD16" s="15" t="n">
        <v>10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5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2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2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1</v>
      </c>
      <c r="AI18" s="26"/>
      <c r="AJ18" s="31" t="s">
        <v>38</v>
      </c>
      <c r="AK18" s="10"/>
      <c r="AL18" s="32"/>
      <c r="AM18" s="33"/>
      <c r="AN18" s="30" t="s">
        <v>4</v>
      </c>
      <c r="AO18" s="39" t="s">
        <v>77</v>
      </c>
      <c r="AP18" s="39"/>
      <c r="AQ18" s="39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36" t="s">
        <v>41</v>
      </c>
      <c r="AY18" s="36"/>
      <c r="AZ18" s="36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8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79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8</v>
      </c>
      <c r="AF19" s="69" t="s">
        <v>80</v>
      </c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</row>
    <row r="20" customFormat="false" ht="19.5" hidden="false" customHeight="true" outlineLevel="0" collapsed="false">
      <c r="A20" s="44" t="s">
        <v>81</v>
      </c>
      <c r="B20" s="45" t="s">
        <v>82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83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8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85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86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7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88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 t="s">
        <v>89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3" t="s">
        <v>90</v>
      </c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72" t="s">
        <v>91</v>
      </c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</row>
    <row r="26" customFormat="false" ht="19.5" hidden="false" customHeight="true" outlineLevel="0" collapsed="false">
      <c r="AE26" s="13" t="s">
        <v>65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9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7</v>
      </c>
      <c r="G28" s="16" t="s">
        <v>11</v>
      </c>
      <c r="H28" s="17" t="s">
        <v>93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15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8"/>
      <c r="AE28" s="57" t="s">
        <v>94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4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40</v>
      </c>
      <c r="E30" s="26"/>
      <c r="F30" s="31" t="s">
        <v>38</v>
      </c>
      <c r="G30" s="10"/>
      <c r="H30" s="32"/>
      <c r="I30" s="33"/>
      <c r="J30" s="30" t="s">
        <v>4</v>
      </c>
      <c r="K30" s="39" t="s">
        <v>95</v>
      </c>
      <c r="L30" s="39"/>
      <c r="M30" s="39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36" t="s">
        <v>96</v>
      </c>
      <c r="U30" s="36"/>
      <c r="V30" s="36"/>
      <c r="W30" s="37" t="s">
        <v>42</v>
      </c>
      <c r="X30" s="37"/>
      <c r="Y30" s="37"/>
      <c r="Z30" s="9" t="s">
        <v>97</v>
      </c>
      <c r="AA30" s="9"/>
      <c r="AB30" s="9"/>
      <c r="AC30" s="38" t="s">
        <v>5</v>
      </c>
      <c r="AE30" s="74" t="s">
        <v>98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4" t="s">
        <v>99</v>
      </c>
      <c r="B31" s="45" t="s">
        <v>10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5" t="s">
        <v>101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4"/>
      <c r="B32" s="53" t="s">
        <v>102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5" t="s">
        <v>103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4"/>
      <c r="B33" s="53" t="s">
        <v>104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5" t="s">
        <v>105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4"/>
      <c r="B34" s="53" t="s">
        <v>106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5" t="s">
        <v>107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4"/>
      <c r="B35" s="53" t="s">
        <v>10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4"/>
      <c r="B36" s="53" t="s">
        <v>10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5" t="s">
        <v>110</v>
      </c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4"/>
      <c r="B37" s="53" t="s">
        <v>11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5" t="s">
        <v>112</v>
      </c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4"/>
      <c r="B38" s="53" t="s">
        <v>113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5" t="s">
        <v>114</v>
      </c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5" t="s">
        <v>115</v>
      </c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6" t="s">
        <v>116</v>
      </c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17</v>
      </c>
    </row>
    <row r="42" customFormat="false" ht="19.5" hidden="false" customHeight="true" outlineLevel="0" collapsed="false">
      <c r="A42" s="13" t="s">
        <v>65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8</v>
      </c>
      <c r="AF42" s="6"/>
      <c r="AG42" s="77"/>
      <c r="AH42" s="5"/>
      <c r="AI42" s="5"/>
      <c r="AJ42" s="5"/>
      <c r="AK42" s="5"/>
      <c r="AL42" s="78" t="s">
        <v>119</v>
      </c>
      <c r="AM42" s="68" t="n">
        <v>22</v>
      </c>
      <c r="AN42" s="79" t="s">
        <v>120</v>
      </c>
      <c r="AO42" s="6" t="s">
        <v>121</v>
      </c>
      <c r="AP42" s="6"/>
      <c r="AQ42" s="5"/>
      <c r="AR42" s="5"/>
      <c r="AS42" s="5"/>
      <c r="AT42" s="6" t="s">
        <v>12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tomomi</cp:lastModifiedBy>
  <cp:lastPrinted>2010-11-02T05:31:44Z</cp:lastPrinted>
  <dcterms:modified xsi:type="dcterms:W3CDTF">2012-09-14T03:15:01Z</dcterms:modified>
  <cp:revision>0</cp:revision>
  <dc:subject/>
  <dc:title/>
</cp:coreProperties>
</file>