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人事院</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業務説明を希望するか</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台東区）、栃木県庁</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中くらいの大きさの部屋で行われました。丸く囲んだ机のグループが三つあり、席はその中から好きなところを</t>
  </si>
  <si>
    <t xml:space="preserve">選べました。最初は全体説明で、人事院についてパンフレットに沿って軽く説明されます。その後、若手職員が</t>
  </si>
  <si>
    <t xml:space="preserve">それぞれのグループに着いて、人事院はどのようなところか個人的な話も添えながら詳しく話してくれました。</t>
  </si>
  <si>
    <t xml:space="preserve">最後は質疑応答でした。非常に親しみやすい雰囲気で、とても楽しかったです。この時に官庁訪問の予約をする</t>
  </si>
  <si>
    <t xml:space="preserve">こともできたよう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一日で内々定を出すので、拘束時間は非常に長いです。一番早く内々定をもらった人でも夕方４時くらいまでか</t>
  </si>
  <si>
    <r>
      <rPr>
        <sz val="10"/>
        <rFont val="Noto Sans"/>
        <family val="2"/>
      </rPr>
      <t xml:space="preserve">　　復元
　</t>
    </r>
    <r>
      <rPr>
        <sz val="8"/>
        <rFont val="Noto Sans"/>
        <family val="2"/>
      </rPr>
      <t xml:space="preserve">（できるだけ具体的に）</t>
    </r>
  </si>
  <si>
    <r>
      <rPr>
        <sz val="10"/>
        <rFont val="Noto Sans"/>
        <family val="2"/>
      </rPr>
      <t xml:space="preserve">面接は全部で６回行いました。１、２回目は比較的若い職員、３回目は年配の職員、</t>
    </r>
    <r>
      <rPr>
        <sz val="10"/>
        <rFont val="ＭＳ Ｐゴシック"/>
        <family val="3"/>
        <charset val="128"/>
      </rPr>
      <t xml:space="preserve">4</t>
    </r>
    <r>
      <rPr>
        <sz val="10"/>
        <rFont val="Noto Sans"/>
        <family val="2"/>
      </rPr>
      <t xml:space="preserve">回目は課長補佐、５回目</t>
    </r>
  </si>
  <si>
    <t xml:space="preserve">かっていました。待っている間は控室で他の受験者とおしゃべりをしたり、パンフレットを読みながら待つと良</t>
  </si>
  <si>
    <t xml:space="preserve">は室長、６回目は課長が面接官でした。どの面接もほぼ面接カードに沿って面接が進んでいきましたが、面接カ</t>
  </si>
  <si>
    <t xml:space="preserve">いと思います。面接に関して言えば、やりたい仕事・志望動機については結構突っ込まれるので、しっかり準備</t>
  </si>
  <si>
    <t xml:space="preserve">ードのこと以外も色々聞かれました。特に、人事院でやりたい仕事については毎回聞かれました。また、「何か</t>
  </si>
  <si>
    <t xml:space="preserve">しておいてください。また、こちらから聞きたいことをあらかじめいくつか考えておくことをおすすめします。</t>
  </si>
  <si>
    <t xml:space="preserve">聞きたいことはあるか」もほぼ毎回言われました。６回も面接をやるとやはり聞いてくる内容は結構かぶってい</t>
  </si>
  <si>
    <t xml:space="preserve">受け答えの仕方や態度は特に見られていた気がするので、相手の目を見てしっかりと話すようにしましょう。</t>
  </si>
  <si>
    <t xml:space="preserve">た気がします。面接官との距離は近いです。１～３回目はほぼ雑談に近い面接で楽しくお話できました。４回目</t>
  </si>
  <si>
    <t xml:space="preserve">３、４回目の面接が内々定がもらえるかどうかの分れ目になると思います。ただ、５回目の面接も和やかでは</t>
  </si>
  <si>
    <t xml:space="preserve">は笑顔はほとんどなく淡々と進められましたが、一つ一つのことにかなり突っ込んできました。ずっと目を見て</t>
  </si>
  <si>
    <t xml:space="preserve">ありましたが、ものすごく突っ込んだ質問をされたので、最後まで気を抜かずに頑張ってください。人事院はど</t>
  </si>
  <si>
    <t xml:space="preserve">きていたので、負けじと見つめ返しました。５回目は和やかではありましたが、自分の答えに対して「逆にこう</t>
  </si>
  <si>
    <t xml:space="preserve">ちらかというと人柄重視で、あまり積極的すぎると逆効果のようでした。</t>
  </si>
  <si>
    <t xml:space="preserve">いう考えもあると思うんだけどどう思う？」というようなスキを突く質問ばかりされました。６回の中で一番き</t>
  </si>
  <si>
    <t xml:space="preserve">つかったです。６回目は非常に和やかで、１～３回目と同じように雑談に近い面接でした。この回が一番楽しく</t>
  </si>
  <si>
    <t xml:space="preserve">会話できました。時間はそれぞれ１回目が２０分程度、２回目が３０分程度、３回目が４０分程度、４回目が６</t>
  </si>
  <si>
    <t xml:space="preserve">０分程度、５回目が９０分程度、６回目が３０分程度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B23" activeCellId="0" sqref="B23:AC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8</v>
      </c>
      <c r="H4" s="21" t="s">
        <v>10</v>
      </c>
      <c r="I4" s="15" t="n">
        <v>13</v>
      </c>
      <c r="J4" s="21" t="s">
        <v>19</v>
      </c>
      <c r="K4" s="21" t="s">
        <v>20</v>
      </c>
      <c r="L4" s="22"/>
      <c r="M4" s="15" t="n">
        <v>8</v>
      </c>
      <c r="N4" s="21" t="s">
        <v>10</v>
      </c>
      <c r="O4" s="15" t="n">
        <v>13</v>
      </c>
      <c r="P4" s="21" t="s">
        <v>21</v>
      </c>
      <c r="Q4" s="6" t="s">
        <v>22</v>
      </c>
      <c r="R4" s="6"/>
      <c r="S4" s="6"/>
      <c r="T4" s="21" t="s">
        <v>23</v>
      </c>
      <c r="U4" s="17" t="n">
        <v>1</v>
      </c>
      <c r="V4" s="21" t="s">
        <v>24</v>
      </c>
      <c r="W4" s="14"/>
      <c r="X4" s="14"/>
      <c r="Y4" s="23" t="s">
        <v>25</v>
      </c>
      <c r="Z4" s="17" t="n">
        <v>6</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8</v>
      </c>
      <c r="Q8" s="50" t="s">
        <v>10</v>
      </c>
      <c r="R8" s="55" t="n">
        <v>13</v>
      </c>
      <c r="S8" s="50" t="s">
        <v>21</v>
      </c>
      <c r="T8" s="55" t="n">
        <v>19</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41" t="s">
        <v>52</v>
      </c>
      <c r="U13" s="41"/>
      <c r="V13" s="41"/>
      <c r="W13" s="41"/>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0</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1</v>
      </c>
      <c r="E16" s="33"/>
      <c r="F16" s="33"/>
      <c r="G16" s="33"/>
      <c r="H16" s="33"/>
      <c r="I16" s="33"/>
      <c r="J16" s="41" t="s">
        <v>62</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8</v>
      </c>
      <c r="E19" s="25" t="s">
        <v>10</v>
      </c>
      <c r="F19" s="66" t="n">
        <v>12</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1</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2</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13</v>
      </c>
      <c r="G28" s="16" t="s">
        <v>11</v>
      </c>
      <c r="H28" s="73" t="s">
        <v>74</v>
      </c>
      <c r="I28" s="16" t="s">
        <v>5</v>
      </c>
      <c r="J28" s="14"/>
      <c r="K28" s="14"/>
      <c r="L28" s="14"/>
      <c r="M28" s="14"/>
      <c r="N28" s="14"/>
      <c r="O28" s="13" t="s">
        <v>12</v>
      </c>
      <c r="P28" s="13"/>
      <c r="Q28" s="13"/>
      <c r="R28" s="16" t="s">
        <v>13</v>
      </c>
      <c r="S28" s="15" t="n">
        <v>10</v>
      </c>
      <c r="T28" s="16" t="s">
        <v>14</v>
      </c>
      <c r="U28" s="14"/>
      <c r="V28" s="15" t="n">
        <v>9</v>
      </c>
      <c r="W28" s="16" t="s">
        <v>15</v>
      </c>
      <c r="X28" s="14"/>
      <c r="Y28" s="14"/>
      <c r="Z28" s="15" t="n">
        <v>19</v>
      </c>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t="s">
        <v>76</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9</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1</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3</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5</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7</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8</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89</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90</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91</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92</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93</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69" t="s">
        <v>94</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95</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96</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7</v>
      </c>
      <c r="AF42" s="6"/>
      <c r="AG42" s="78"/>
      <c r="AH42" s="5"/>
      <c r="AI42" s="5"/>
      <c r="AJ42" s="5"/>
      <c r="AK42" s="5"/>
      <c r="AL42" s="79" t="s">
        <v>98</v>
      </c>
      <c r="AM42" s="67" t="n">
        <v>21</v>
      </c>
      <c r="AN42" s="80"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ser</dc:creator>
  <dc:description/>
  <dc:language>en-US</dc:language>
  <cp:lastModifiedBy>User</cp:lastModifiedBy>
  <cp:lastPrinted>2010-11-02T05:31:44Z</cp:lastPrinted>
  <dcterms:modified xsi:type="dcterms:W3CDTF">2012-09-10T01:37:05Z</dcterms:modified>
  <cp:revision>0</cp:revision>
  <dc:subject/>
  <dc:title/>
</cp:coreProperties>
</file>