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東京入国管理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１０人程度に対して職員１人で説明。</t>
  </si>
  <si>
    <t xml:space="preserve">ただし、詳しくは官庁訪問で、と言ってあまり詳しくはなかった。</t>
  </si>
  <si>
    <t xml:space="preserve">その後、官庁訪問の予約を入れる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ベテラン</t>
  </si>
  <si>
    <t xml:space="preserve">５０代</t>
  </si>
  <si>
    <t xml:space="preserve">採用人数が非常に多いので、第一志望ではない人が多かっ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最初に訪問カードを書き、６０分程度で業務説明のビデオ上映。そこから４人１グループになり、人事の人の</t>
  </si>
  <si>
    <t xml:space="preserve">はっきりと第一志望であることを伝え、英語力をアピールすれば合格できると感じた。</t>
  </si>
  <si>
    <t xml:space="preserve">説明を聞く。その後、１人５分ほどの簡単な面接を受け、午後に面接があるので受けて欲しい旨を伝えられる。</t>
  </si>
  <si>
    <t xml:space="preserve">最寄駅からかなり歩く上、地図などがないため、道を調べてから行くことをお勧めしたい。</t>
  </si>
  <si>
    <t xml:space="preserve">午後の面接にはちょうど半分残っていた。</t>
  </si>
  <si>
    <t xml:space="preserve">自分は交番を探して道を尋ねるはめになった。</t>
  </si>
  <si>
    <r>
      <rPr>
        <sz val="10"/>
        <rFont val="Noto Sans"/>
        <family val="2"/>
      </rPr>
      <t xml:space="preserve">午後の面接は「志望動機」「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」「英語力」「外国人との関わり」「最近関心を持ったこと」をメインに</t>
    </r>
  </si>
  <si>
    <t xml:space="preserve">何度もネガティブなことを言って、本当にここで働けるのかと聞いてくるので、笑顔で</t>
  </si>
  <si>
    <t xml:space="preserve">進められる。</t>
  </si>
  <si>
    <t xml:space="preserve">肯定できれば大丈夫だと思う。</t>
  </si>
  <si>
    <t xml:space="preserve">激務、夜勤、転勤などの言葉を何度も口にしていたので、それに負けないように。</t>
  </si>
  <si>
    <t xml:space="preserve">英語力や外国人との関わりなどはかなり重要視している模様。</t>
  </si>
  <si>
    <t xml:space="preserve">合格の場合当日に連絡があり内々定となる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9" colorId="64" zoomScale="85" zoomScaleNormal="85" zoomScalePageLayoutView="100" workbookViewId="0">
      <selection pane="topLeft" activeCell="BE42" activeCellId="0" sqref="BE42:B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/>
      <c r="H4" s="21" t="s">
        <v>10</v>
      </c>
      <c r="I4" s="15"/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/>
      <c r="V4" s="21" t="s">
        <v>24</v>
      </c>
      <c r="W4" s="14"/>
      <c r="X4" s="14"/>
      <c r="Y4" s="23" t="s">
        <v>25</v>
      </c>
      <c r="Z4" s="17"/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1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3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5</v>
      </c>
      <c r="B20" s="68" t="s">
        <v>66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7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68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0</v>
      </c>
      <c r="G28" s="16" t="s">
        <v>11</v>
      </c>
      <c r="H28" s="73" t="s">
        <v>70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5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4</v>
      </c>
      <c r="AA28" s="16" t="s">
        <v>16</v>
      </c>
      <c r="AB28" s="14"/>
      <c r="AC28" s="18"/>
      <c r="AE28" s="56" t="s">
        <v>71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3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3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74" t="s">
        <v>72</v>
      </c>
      <c r="U30" s="74"/>
      <c r="V30" s="74"/>
      <c r="W30" s="36" t="s">
        <v>40</v>
      </c>
      <c r="X30" s="36"/>
      <c r="Y30" s="36"/>
      <c r="Z30" s="74" t="s">
        <v>73</v>
      </c>
      <c r="AA30" s="74"/>
      <c r="AB30" s="74"/>
      <c r="AC30" s="37" t="s">
        <v>5</v>
      </c>
      <c r="AE30" s="75" t="s">
        <v>74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5</v>
      </c>
      <c r="B31" s="68" t="s">
        <v>76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6" t="s">
        <v>77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69" t="s">
        <v>7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6" t="s">
        <v>79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69" t="s">
        <v>80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6" t="s">
        <v>81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69" t="s">
        <v>82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6" t="s">
        <v>83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69" t="s">
        <v>84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6" t="s">
        <v>85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69" t="s">
        <v>86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69" t="s">
        <v>87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69" t="s">
        <v>88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9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0</v>
      </c>
      <c r="AF42" s="6"/>
      <c r="AG42" s="78"/>
      <c r="AH42" s="5"/>
      <c r="AI42" s="5"/>
      <c r="AJ42" s="5"/>
      <c r="AK42" s="5"/>
      <c r="AL42" s="79" t="s">
        <v>91</v>
      </c>
      <c r="AM42" s="67" t="n">
        <v>22</v>
      </c>
      <c r="AN42" s="80" t="s">
        <v>92</v>
      </c>
      <c r="AO42" s="6" t="s">
        <v>93</v>
      </c>
      <c r="AP42" s="6"/>
      <c r="AQ42" s="5"/>
      <c r="AR42" s="5"/>
      <c r="AS42" s="5"/>
      <c r="AT42" s="6" t="s">
        <v>9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takehiro</dc:creator>
  <dc:description/>
  <dc:language>en-US</dc:language>
  <cp:lastModifiedBy>鈴木</cp:lastModifiedBy>
  <cp:lastPrinted>2010-11-02T05:31:44Z</cp:lastPrinted>
  <dcterms:modified xsi:type="dcterms:W3CDTF">2012-09-07T15:32:57Z</dcterms:modified>
  <cp:revision>0</cp:revision>
  <dc:subject/>
  <dc:title/>
</cp:coreProperties>
</file>