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ベテラン</t>
  </si>
  <si>
    <t xml:space="preserve">）・年代（</t>
  </si>
  <si>
    <t xml:space="preserve">５０代</t>
  </si>
  <si>
    <t xml:space="preserve">財務</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t xml:space="preserve">待機場所で待っていてもなかなか人事の人が来ない。集合時間から３０分くらいして人事がきた。</t>
  </si>
  <si>
    <t xml:space="preserve">この訪問先の
最終活動結果</t>
  </si>
  <si>
    <t xml:space="preserve">至って普通の個人面接。「志望動機」「どんな仕事をしたいか」「転勤は大丈夫か」「資格、英語力は」</t>
  </si>
  <si>
    <t xml:space="preserve">　（※内々定の方へ　　いつ出ましたか？→　</t>
  </si>
  <si>
    <t xml:space="preserve">時頃）</t>
  </si>
  <si>
    <t xml:space="preserve">「昨今の公務員叩きについてどう思うか」「大学の専攻について中学生でもわかるように説明して」</t>
  </si>
  <si>
    <t xml:space="preserve">訪問カード
と
その内容</t>
  </si>
  <si>
    <t xml:space="preserve">その志望先で独自に作られた訪問カードはありましたか？（</t>
  </si>
  <si>
    <t xml:space="preserve">など。特に困る質問はなかった。</t>
  </si>
  <si>
    <t xml:space="preserve">記入したすべての事項を選択してください。</t>
  </si>
  <si>
    <t xml:space="preserve">仕事に耐えられるか、本当に合格した場合来てくれるか、を特に見ていると思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松戸市、市川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東京税関と横浜税関と合同なため、どちらの職員の説明になるかはわからない。</t>
  </si>
  <si>
    <t xml:space="preserve">１５時くらいになるとブースが空いていていろいろな話が聞けた。</t>
  </si>
  <si>
    <t xml:space="preserve">１５時くらいでも官庁訪問の予約は入れられたので第一志望でなければ後回しで良いと思われ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中堅</t>
  </si>
  <si>
    <t xml:space="preserve">４０代</t>
  </si>
  <si>
    <t xml:space="preserve">１回目はついた人から訪問カードを書く事ができる。一応書く時間はあるが、それだけでは書き終えられない</t>
  </si>
  <si>
    <r>
      <rPr>
        <sz val="10"/>
        <rFont val="Noto Sans"/>
        <family val="2"/>
      </rPr>
      <t xml:space="preserve">　　復元
　</t>
    </r>
    <r>
      <rPr>
        <sz val="8"/>
        <rFont val="Noto Sans"/>
        <family val="2"/>
      </rPr>
      <t xml:space="preserve">（できるだけ具体的に）</t>
    </r>
  </si>
  <si>
    <t xml:space="preserve">業務内容のビデオを見たあとにそのまま集団面接の会場へ。</t>
  </si>
  <si>
    <t xml:space="preserve">と思うので、早めに行くことをお勧めしたい。ちなみに時間内に書き終えられないと業務説明のビデオ上映の</t>
  </si>
  <si>
    <t xml:space="preserve">訪問カードに沿った質問の他、「公務員の不祥事についての感想」「コミュニケーションは得意か」「友人</t>
  </si>
  <si>
    <t xml:space="preserve">時間に書く事になる。</t>
  </si>
  <si>
    <t xml:space="preserve">グループの中での役割」などといった質問があった。</t>
  </si>
  <si>
    <t xml:space="preserve">説明会でしきりに英語力は必要ないといってくるが、体力と英語力を重視している様子だった。</t>
  </si>
  <si>
    <t xml:space="preserve">回答する順番はランダムであったり挙手であったりいろいろだったので、質問を聞きながら考える必要</t>
  </si>
  <si>
    <t xml:space="preserve">取り締まる仕事がしたい場合、なぜ警察ではないかを言える必要がある。パンフレットを読んでおくべき。</t>
  </si>
  <si>
    <t xml:space="preserve">があると思う。</t>
  </si>
  <si>
    <t xml:space="preserve">集団面接終了後、また別の部屋に案内されてまたされる。ひとりひとり呼び出され、その時に５分ほどの</t>
  </si>
  <si>
    <t xml:space="preserve">個人面談がある。その最後に官庁訪問２回目の予約をして終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8</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67" t="s">
        <v>66</v>
      </c>
      <c r="V14" s="67"/>
      <c r="W14" s="67"/>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8" t="n">
        <v>7</v>
      </c>
      <c r="E19" s="25" t="s">
        <v>10</v>
      </c>
      <c r="F19" s="68" t="n">
        <v>12</v>
      </c>
      <c r="G19" s="25" t="s">
        <v>11</v>
      </c>
      <c r="H19" s="69" t="s">
        <v>75</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1</v>
      </c>
      <c r="I28" s="16" t="s">
        <v>5</v>
      </c>
      <c r="J28" s="14"/>
      <c r="K28" s="14"/>
      <c r="L28" s="14"/>
      <c r="M28" s="14"/>
      <c r="N28" s="14"/>
      <c r="O28" s="13" t="s">
        <v>13</v>
      </c>
      <c r="P28" s="13"/>
      <c r="Q28" s="13"/>
      <c r="R28" s="16" t="s">
        <v>14</v>
      </c>
      <c r="S28" s="15" t="n">
        <v>2</v>
      </c>
      <c r="T28" s="16" t="s">
        <v>15</v>
      </c>
      <c r="U28" s="14"/>
      <c r="V28" s="15" t="n">
        <v>12</v>
      </c>
      <c r="W28" s="16" t="s">
        <v>16</v>
      </c>
      <c r="X28" s="14"/>
      <c r="Y28" s="14"/>
      <c r="Z28" s="15" t="n">
        <v>14</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36" t="s">
        <v>83</v>
      </c>
      <c r="U30" s="36"/>
      <c r="V30" s="36"/>
      <c r="W30" s="37" t="s">
        <v>42</v>
      </c>
      <c r="X30" s="37"/>
      <c r="Y30" s="37"/>
      <c r="Z30" s="36" t="s">
        <v>84</v>
      </c>
      <c r="AA30" s="36"/>
      <c r="AB30" s="36"/>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9</v>
      </c>
      <c r="AF42" s="6"/>
      <c r="AG42" s="76"/>
      <c r="AH42" s="5"/>
      <c r="AI42" s="5"/>
      <c r="AJ42" s="5"/>
      <c r="AK42" s="5"/>
      <c r="AL42" s="77" t="s">
        <v>100</v>
      </c>
      <c r="AM42" s="69" t="n">
        <v>22</v>
      </c>
      <c r="AN42" s="78"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kehiro</dc:creator>
  <dc:description/>
  <dc:language>en-US</dc:language>
  <cp:lastModifiedBy>鈴木</cp:lastModifiedBy>
  <cp:lastPrinted>2010-11-02T05:31:44Z</cp:lastPrinted>
  <dcterms:modified xsi:type="dcterms:W3CDTF">2012-09-07T15:05:35Z</dcterms:modified>
  <cp:revision>0</cp:revision>
  <dc:subject/>
  <dc:title/>
</cp:coreProperties>
</file>