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財務省</t>
  </si>
  <si>
    <t xml:space="preserve">省・</t>
  </si>
  <si>
    <t xml:space="preserve">庁の</t>
  </si>
  <si>
    <t xml:space="preserve">東京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控え室に着くと、既に３人いて、同じ時間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ずつ呼ばれているようでした。</t>
    </r>
  </si>
  <si>
    <t xml:space="preserve">この訪問先の
最終活動結果</t>
  </si>
  <si>
    <r>
      <rPr>
        <sz val="10"/>
        <rFont val="Noto Sans"/>
        <family val="2"/>
      </rPr>
      <t xml:space="preserve">一人ずつ呼ばれて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くらい面接を受けます。</t>
    </r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質問内容は、地元でなくなぜ東京か、志望動機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は表向きで実際は大変な仕事多いが大丈夫か、</t>
    </r>
  </si>
  <si>
    <t xml:space="preserve">訪問カード
と
その内容</t>
  </si>
  <si>
    <t xml:space="preserve">その志望先で独自に作られた訪問カードはありましたか？（</t>
  </si>
  <si>
    <t xml:space="preserve">どの業務に興味があるか、空港では夜中の勤務もあるが大丈夫か、友人にどう思われているか、学生時代に</t>
  </si>
  <si>
    <t xml:space="preserve">記入したすべての事項を選択してください。</t>
  </si>
  <si>
    <t xml:space="preserve">楽しかったこと、クラブ活動について、語学、他の官庁のこと、女性の社会進出について学んだこと、志望度、</t>
  </si>
  <si>
    <t xml:space="preserve">アルバイト、趣味特技について、今はまっていることなどでした。最後に質問をさせてもらいました。</t>
  </si>
  <si>
    <t xml:space="preserve">その後、他の人事の方と別室でお話して、内々定をいただきました。</t>
  </si>
  <si>
    <t xml:space="preserve">(</t>
  </si>
  <si>
    <t xml:space="preserve">海外経験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Ⅰ類、裁判所Ⅱ種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に対して、職員の方１人がついて質問を受け付けてくださいました。</t>
    </r>
  </si>
  <si>
    <t xml:space="preserve">仕事内容や語学のことなど、２０分程度質問して終わりました。</t>
  </si>
  <si>
    <t xml:space="preserve">私は説明会の前日に官庁訪問の予約をしました。説明会でも受け付けていたのかは分かりません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４０代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も２回目も、面接官の方がうなずきながらしっかりと話を聞いてくれるので、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到着した人から訪問カードを記入します。この時間に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しか訪問していませんでした。</t>
    </r>
  </si>
  <si>
    <t xml:space="preserve">話しやすかったです。特に２回目では何度も笑ってもらえて、とても楽しい面接でした。</t>
  </si>
  <si>
    <r>
      <rPr>
        <sz val="10"/>
        <rFont val="Noto Sans"/>
        <family val="2"/>
      </rPr>
      <t xml:space="preserve">税関の仕事内容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たあと、職員の方が補足説明をしてくださいます。</t>
    </r>
  </si>
  <si>
    <t xml:space="preserve">　官庁訪問する以前は、税関は体育会系で語学が必要であると思っていましたが、</t>
  </si>
  <si>
    <r>
      <rPr>
        <sz val="10"/>
        <rFont val="Noto Sans"/>
        <family val="2"/>
      </rPr>
      <t xml:space="preserve">その後４人ずつ呼ばれて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くらい集団面接を受けます。</t>
    </r>
  </si>
  <si>
    <t xml:space="preserve">実際には様々な方がおり、語学も入ってからの充実した研修で身につけられると聞きました。</t>
  </si>
  <si>
    <r>
      <rPr>
        <sz val="10"/>
        <rFont val="Noto Sans"/>
        <family val="2"/>
      </rPr>
      <t xml:space="preserve">質問内容は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やりたい仕事、その業務に就けなければどうするか、</t>
    </r>
  </si>
  <si>
    <t xml:space="preserve">　人事の方は心身ともに健康な人が欲しいとおっしゃっていたので、スポーツをやっていたことや</t>
  </si>
  <si>
    <t xml:space="preserve">女性の社会進出についての意見、コミュニケーションの方法、体力、友人の中での位置づけ</t>
  </si>
  <si>
    <t xml:space="preserve">誰とでもコミュニケーションが取れることなどをアピールすればよいのではないかと思います。</t>
  </si>
  <si>
    <t xml:space="preserve">などで、一人ずつ指名されて回答しました。最後に挙手順で質問をしました。</t>
  </si>
  <si>
    <r>
      <rPr>
        <sz val="10"/>
        <rFont val="Noto Sans"/>
        <family val="2"/>
      </rPr>
      <t xml:space="preserve">　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、質問で聞かれたことと違うことを答えたりしてしまい、絶対落ちたと思いました。</t>
    </r>
  </si>
  <si>
    <t xml:space="preserve">集団面接が終わると、待合室に案内してもらい、そこでほかの受験生と雑談して待ちました。</t>
  </si>
  <si>
    <t xml:space="preserve">　また、語学の資格を持っておらず、体力もそれほどあるようには見えないと思いますが、２回目の</t>
  </si>
  <si>
    <t xml:space="preserve">その後一人ずつ別室（ブース）に呼ばれて、職員の方と１：１で、質問はないか、</t>
  </si>
  <si>
    <t xml:space="preserve">面接時に、ニコニコしていて人と話すのが好きそうですねと言われたので、コミュニケーション力を</t>
  </si>
  <si>
    <t xml:space="preserve">午前中に他の官庁を訪問したか、地方よりも国家志望かなどを聞かれました。</t>
  </si>
  <si>
    <t xml:space="preserve">評価してもらえたのかも知れません。</t>
  </si>
  <si>
    <t xml:space="preserve">最後に、次の面接に進むように言われ、日にちを決めました。</t>
  </si>
  <si>
    <t xml:space="preserve">　官庁訪問は大変ですが、失敗しても最後まで諦めずに頑張ってください！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14120</xdr:colOff>
      <xdr:row>28</xdr:row>
      <xdr:rowOff>37800</xdr:rowOff>
    </xdr:from>
    <xdr:to>
      <xdr:col>58</xdr:col>
      <xdr:colOff>135360</xdr:colOff>
      <xdr:row>28</xdr:row>
      <xdr:rowOff>212040</xdr:rowOff>
    </xdr:to>
    <xdr:sp>
      <xdr:nvSpPr>
        <xdr:cNvPr id="0" name="Text Box 199"/>
        <xdr:cNvSpPr/>
      </xdr:nvSpPr>
      <xdr:spPr>
        <a:xfrm>
          <a:off x="1436940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8880</xdr:colOff>
      <xdr:row>6</xdr:row>
      <xdr:rowOff>114120</xdr:rowOff>
    </xdr:from>
    <xdr:to>
      <xdr:col>31</xdr:col>
      <xdr:colOff>41760</xdr:colOff>
      <xdr:row>10</xdr:row>
      <xdr:rowOff>239040</xdr:rowOff>
    </xdr:to>
    <xdr:sp>
      <xdr:nvSpPr>
        <xdr:cNvPr id="1" name="Text Box 204"/>
        <xdr:cNvSpPr/>
      </xdr:nvSpPr>
      <xdr:spPr>
        <a:xfrm>
          <a:off x="83149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7800</xdr:colOff>
      <xdr:row>19</xdr:row>
      <xdr:rowOff>114120</xdr:rowOff>
    </xdr:from>
    <xdr:to>
      <xdr:col>31</xdr:col>
      <xdr:colOff>42480</xdr:colOff>
      <xdr:row>23</xdr:row>
      <xdr:rowOff>239400</xdr:rowOff>
    </xdr:to>
    <xdr:sp>
      <xdr:nvSpPr>
        <xdr:cNvPr id="2" name="Text Box 207"/>
        <xdr:cNvSpPr/>
      </xdr:nvSpPr>
      <xdr:spPr>
        <a:xfrm>
          <a:off x="831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520</xdr:colOff>
      <xdr:row>20</xdr:row>
      <xdr:rowOff>66600</xdr:rowOff>
    </xdr:from>
    <xdr:to>
      <xdr:col>1</xdr:col>
      <xdr:colOff>41400</xdr:colOff>
      <xdr:row>24</xdr:row>
      <xdr:rowOff>14040</xdr:rowOff>
    </xdr:to>
    <xdr:sp>
      <xdr:nvSpPr>
        <xdr:cNvPr id="3" name="Text Box 209"/>
        <xdr:cNvSpPr/>
      </xdr:nvSpPr>
      <xdr:spPr>
        <a:xfrm>
          <a:off x="3085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E39" activeCellId="0" sqref="AE39:B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8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8" t="s">
        <v>46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8</v>
      </c>
      <c r="S8" s="50" t="s">
        <v>22</v>
      </c>
      <c r="T8" s="55"/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0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38" t="s">
        <v>62</v>
      </c>
      <c r="U13" s="38"/>
      <c r="V13" s="38"/>
      <c r="W13" s="38"/>
      <c r="X13" s="33" t="s">
        <v>63</v>
      </c>
      <c r="Y13" s="33"/>
      <c r="Z13" s="33"/>
      <c r="AA13" s="33"/>
      <c r="AB13" s="33"/>
      <c r="AC13" s="42"/>
      <c r="AE13" s="13" t="s">
        <v>6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6</v>
      </c>
      <c r="B14" s="62"/>
      <c r="C14" s="62"/>
      <c r="D14" s="63" t="s">
        <v>6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5</v>
      </c>
      <c r="V14" s="15"/>
      <c r="W14" s="15"/>
      <c r="X14" s="63" t="s">
        <v>6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7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71</v>
      </c>
      <c r="E16" s="33"/>
      <c r="F16" s="33"/>
      <c r="G16" s="33"/>
      <c r="H16" s="33"/>
      <c r="I16" s="33"/>
      <c r="J16" s="38" t="s">
        <v>7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7</v>
      </c>
      <c r="B20" s="44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8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6" t="s">
        <v>8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3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4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4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71" t="s">
        <v>84</v>
      </c>
      <c r="AA30" s="71"/>
      <c r="AB30" s="71"/>
      <c r="AC30" s="37" t="s">
        <v>5</v>
      </c>
      <c r="AE30" s="72" t="s">
        <v>85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6</v>
      </c>
      <c r="B31" s="44" t="s">
        <v>8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8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90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2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4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96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 t="s">
        <v>98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9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100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10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 t="s">
        <v>102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 t="s">
        <v>103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 t="s">
        <v>104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 t="s">
        <v>10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 t="s">
        <v>106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7</v>
      </c>
    </row>
    <row r="42" customFormat="false" ht="19.5" hidden="false" customHeight="true" outlineLevel="0" collapsed="false">
      <c r="A42" s="13" t="s">
        <v>6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8</v>
      </c>
      <c r="AF42" s="6"/>
      <c r="AG42" s="75"/>
      <c r="AH42" s="5"/>
      <c r="AI42" s="5"/>
      <c r="AJ42" s="5"/>
      <c r="AK42" s="5"/>
      <c r="AL42" s="76" t="s">
        <v>109</v>
      </c>
      <c r="AM42" s="67" t="n">
        <v>21</v>
      </c>
      <c r="AN42" s="77" t="s">
        <v>110</v>
      </c>
      <c r="AO42" s="6" t="s">
        <v>111</v>
      </c>
      <c r="AP42" s="6"/>
      <c r="AQ42" s="5"/>
      <c r="AR42" s="5"/>
      <c r="AS42" s="5"/>
      <c r="AT42" s="6" t="s">
        <v>11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39 B31:AC41 AE40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oichi</cp:lastModifiedBy>
  <cp:lastPrinted>2010-11-02T05:31:44Z</cp:lastPrinted>
  <dcterms:modified xsi:type="dcterms:W3CDTF">2012-09-07T07:34:56Z</dcterms:modified>
  <cp:revision>0</cp:revision>
  <dc:subject/>
  <dc:title/>
</cp:coreProperties>
</file>