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大阪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まず若手の方との面談です。質問も受け付けてくれます。</t>
  </si>
  <si>
    <t xml:space="preserve">この訪問先の
最終活動結果</t>
  </si>
  <si>
    <t xml:space="preserve">はっきりと志望動機は？などと聞かれないので、話の中でうまく熱意を織り交ぜないといけませんでした。</t>
  </si>
  <si>
    <t xml:space="preserve">　（※内々定の方へ　　いつ出ましたか？→　</t>
  </si>
  <si>
    <t xml:space="preserve">時頃）</t>
  </si>
  <si>
    <t xml:space="preserve">私は他とも迷っていると正直に言ってしまいました。</t>
  </si>
  <si>
    <t xml:space="preserve">訪問カード
と
その内容</t>
  </si>
  <si>
    <t xml:space="preserve">その志望先で独自に作られた訪問カードはありましたか？（</t>
  </si>
  <si>
    <t xml:space="preserve">その日のうちに、もう一人ちょっと偉い人と会ってほしいと言われ、面談がありました。</t>
  </si>
  <si>
    <t xml:space="preserve">記入したすべての事項を選択してください。</t>
  </si>
  <si>
    <t xml:space="preserve">雰囲気は穏やかで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ホールに集められての説明会で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官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の簡単なもので、出席しなくても問題ありませんでし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大阪税関は官庁訪問をした中でも、元気で明るい話しやすい人が多かった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初めに税関の業務紹介のビデオを見ます。</t>
  </si>
  <si>
    <t xml:space="preserve">第一志望ではありませんでしたが、職員の方とお話ししていると、この人たちと働きたいなと感じました。</t>
  </si>
  <si>
    <r>
      <rPr>
        <sz val="10"/>
        <rFont val="Noto Sans"/>
        <family val="2"/>
      </rPr>
      <t xml:space="preserve">そのあ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ぐらいのグループに分かれての質問会でした。</t>
    </r>
  </si>
  <si>
    <t xml:space="preserve">官庁訪問では、第一志望であることを伝え、次の連絡がない場合であっても、あきらめずに自分から電話を</t>
  </si>
  <si>
    <t xml:space="preserve">うなずいたりしながら、積極的に質問してください。</t>
  </si>
  <si>
    <t xml:space="preserve">かけてみるといいと思います。</t>
  </si>
  <si>
    <t xml:space="preserve">その日のうちに次の連絡があり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:B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6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8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6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7</v>
      </c>
      <c r="T13" s="34"/>
      <c r="U13" s="34"/>
      <c r="V13" s="34"/>
      <c r="W13" s="34"/>
      <c r="X13" s="33" t="s">
        <v>58</v>
      </c>
      <c r="Y13" s="33"/>
      <c r="Z13" s="33"/>
      <c r="AA13" s="33"/>
      <c r="AB13" s="33"/>
      <c r="AC13" s="42"/>
      <c r="AE13" s="13" t="s">
        <v>59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0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1</v>
      </c>
      <c r="B14" s="62"/>
      <c r="C14" s="62"/>
      <c r="D14" s="63" t="s">
        <v>62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63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5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6</v>
      </c>
      <c r="E16" s="33"/>
      <c r="F16" s="33"/>
      <c r="G16" s="33"/>
      <c r="H16" s="33"/>
      <c r="I16" s="33"/>
      <c r="J16" s="41" t="s">
        <v>67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0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1</v>
      </c>
      <c r="B20" s="44" t="s">
        <v>7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8" t="s">
        <v>7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E21" s="43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</row>
    <row r="22" customFormat="false" ht="19.5" hidden="false" customHeight="true" outlineLevel="0" collapsed="false">
      <c r="A22" s="43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E22" s="43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</row>
    <row r="23" customFormat="false" ht="19.5" hidden="false" customHeight="true" outlineLevel="0" collapsed="false">
      <c r="A23" s="4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E23" s="43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0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9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17" t="s">
        <v>75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6" t="s">
        <v>7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2" t="s">
        <v>7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8</v>
      </c>
      <c r="B31" s="44" t="s">
        <v>7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0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2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84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8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9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0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5"/>
      <c r="AH42" s="5"/>
      <c r="AI42" s="5"/>
      <c r="AJ42" s="5"/>
      <c r="AK42" s="5"/>
      <c r="AL42" s="76" t="s">
        <v>88</v>
      </c>
      <c r="AM42" s="67" t="n">
        <v>22</v>
      </c>
      <c r="AN42" s="77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wner</cp:lastModifiedBy>
  <cp:lastPrinted>2010-11-02T05:31:44Z</cp:lastPrinted>
  <dcterms:modified xsi:type="dcterms:W3CDTF">2012-09-06T03:31:31Z</dcterms:modified>
  <cp:revision>0</cp:revision>
  <dc:subject/>
  <dc:title/>
</cp:coreProperties>
</file>