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1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特許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説明会参加経験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裁判所一般職、新潟県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地方上級の試験と重なったので、参加しませんでした。（個別説明会には参加）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・私は開場２時間前の午前７時に到着しましたが、既に１５人ほどが並んでいました。１番の人は、午前６時頃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面接①：９時４０分頃～、１対１、担当は３０代くらいの男性</t>
  </si>
  <si>
    <t xml:space="preserve">　から並んでいたようです。遅い順番になるほど待ち時間が長くなりますし、面接通過率も低くなっていると</t>
  </si>
  <si>
    <r>
      <rPr>
        <sz val="10"/>
        <rFont val="Noto Sans"/>
        <family val="2"/>
      </rPr>
      <t xml:space="preserve">　　　　　　志望動機と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聞かれるだけの、５分くらいの面談</t>
    </r>
  </si>
  <si>
    <t xml:space="preserve">　思われるので、初日の早い時間に行くべきでしょう。</t>
  </si>
  <si>
    <t xml:space="preserve">　　　　　　その場で次の面接に進むことを伝えられる</t>
  </si>
  <si>
    <t xml:space="preserve">・事前の個別説明会では、１対１や１対２で職員の方の話を聞くことができます。雰囲気や具体的な仕事の</t>
  </si>
  <si>
    <t xml:space="preserve">面接②：１１時１０分頃～、３対１、担当は５０代の男性１名と３０代の男女１名ずつ、約２０分間</t>
  </si>
  <si>
    <t xml:space="preserve">　内容がつかめ、たくさん質問することができるので、志望者は必ず参加しておくべきです。</t>
  </si>
  <si>
    <t xml:space="preserve">　　　　　　志望動機、ゼミの内容、サークルの活動内容と選んだきっかけ、その中での自分の役割、</t>
  </si>
  <si>
    <t xml:space="preserve">　複数回参加し、色々な職員の話を聞いた、という人もいました。説明会の感想は、面接でもよく聞かれます。</t>
  </si>
  <si>
    <t xml:space="preserve">　　　　　　長所・短所とそれを仕事でどう活かすか、自分と正反対の意見の人がいたらどうするか、</t>
  </si>
  <si>
    <t xml:space="preserve">・面接では、特許などに関する専門的な知識はほとんど問われませんでした。それよりも、どんな人間なのかを</t>
  </si>
  <si>
    <t xml:space="preserve">　　　　　　体調管理や気分転換の方法、友人関係で気をつけていること　　など</t>
  </si>
  <si>
    <t xml:space="preserve">　様々な角度からつかもうとする質問が多いです。質問の内容をすべて事前に予測することは困難なので、普段</t>
  </si>
  <si>
    <t xml:space="preserve">面接③：１４時３０分頃～、３対１、担当は５０代の男性３名、約３０分間</t>
  </si>
  <si>
    <t xml:space="preserve">　考えていることをありのまま話せば問題はないでしょう。ただし、他省庁と比較しての特許庁のイメージ、</t>
  </si>
  <si>
    <t xml:space="preserve">　　　　　　志望動機、サークルの内容、その経験を通して自分の中で変わったこと、　　　　　　</t>
  </si>
  <si>
    <t xml:space="preserve">　なぜ他の併願先よりもここが良いのか、という点は深く聞かれるので、答えを練っておく必要があります。</t>
  </si>
  <si>
    <t xml:space="preserve">　　　　　　特許庁の職員のイメージ、他省庁の説明会と比べて良かった点・悪かった点</t>
  </si>
  <si>
    <t xml:space="preserve">　面接官によってはピリピリした空気もありますが、怖気づかずに元気を貫いてください。</t>
  </si>
  <si>
    <r>
      <rPr>
        <sz val="10"/>
        <rFont val="Noto Sans"/>
        <family val="2"/>
      </rPr>
      <t xml:space="preserve">　　　　　　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とその具体的なエピソード、併願先に全部受かったら　　など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-360</xdr:colOff>
      <xdr:row>28</xdr:row>
      <xdr:rowOff>37800</xdr:rowOff>
    </xdr:from>
    <xdr:to>
      <xdr:col>57</xdr:col>
      <xdr:colOff>20520</xdr:colOff>
      <xdr:row>28</xdr:row>
      <xdr:rowOff>212040</xdr:rowOff>
    </xdr:to>
    <xdr:sp>
      <xdr:nvSpPr>
        <xdr:cNvPr id="0" name="Text Box 199"/>
        <xdr:cNvSpPr/>
      </xdr:nvSpPr>
      <xdr:spPr>
        <a:xfrm>
          <a:off x="140050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8960</xdr:colOff>
      <xdr:row>6</xdr:row>
      <xdr:rowOff>114120</xdr:rowOff>
    </xdr:from>
    <xdr:to>
      <xdr:col>30</xdr:col>
      <xdr:colOff>351000</xdr:colOff>
      <xdr:row>10</xdr:row>
      <xdr:rowOff>239040</xdr:rowOff>
    </xdr:to>
    <xdr:sp>
      <xdr:nvSpPr>
        <xdr:cNvPr id="1" name="Text Box 204"/>
        <xdr:cNvSpPr/>
      </xdr:nvSpPr>
      <xdr:spPr>
        <a:xfrm>
          <a:off x="823500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14120</xdr:rowOff>
    </xdr:from>
    <xdr:to>
      <xdr:col>30</xdr:col>
      <xdr:colOff>361440</xdr:colOff>
      <xdr:row>23</xdr:row>
      <xdr:rowOff>239400</xdr:rowOff>
    </xdr:to>
    <xdr:sp>
      <xdr:nvSpPr>
        <xdr:cNvPr id="2" name="Text Box 207"/>
        <xdr:cNvSpPr/>
      </xdr:nvSpPr>
      <xdr:spPr>
        <a:xfrm>
          <a:off x="82436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20</xdr:row>
      <xdr:rowOff>66600</xdr:rowOff>
    </xdr:from>
    <xdr:to>
      <xdr:col>0</xdr:col>
      <xdr:colOff>350640</xdr:colOff>
      <xdr:row>24</xdr:row>
      <xdr:rowOff>14040</xdr:rowOff>
    </xdr:to>
    <xdr:sp>
      <xdr:nvSpPr>
        <xdr:cNvPr id="3" name="Text Box 209"/>
        <xdr:cNvSpPr/>
      </xdr:nvSpPr>
      <xdr:spPr>
        <a:xfrm>
          <a:off x="2286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</xdr:colOff>
      <xdr:row>24</xdr:row>
      <xdr:rowOff>9720</xdr:rowOff>
    </xdr:from>
    <xdr:to>
      <xdr:col>0</xdr:col>
      <xdr:colOff>201240</xdr:colOff>
      <xdr:row>24</xdr:row>
      <xdr:rowOff>205920</xdr:rowOff>
    </xdr:to>
    <xdr:sp>
      <xdr:nvSpPr>
        <xdr:cNvPr id="4" name="Text Box 211"/>
        <xdr:cNvSpPr/>
      </xdr:nvSpPr>
      <xdr:spPr>
        <a:xfrm>
          <a:off x="1188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34</xdr:row>
      <xdr:rowOff>9360</xdr:rowOff>
    </xdr:from>
    <xdr:to>
      <xdr:col>0</xdr:col>
      <xdr:colOff>346320</xdr:colOff>
      <xdr:row>39</xdr:row>
      <xdr:rowOff>246960</xdr:rowOff>
    </xdr:to>
    <xdr:sp>
      <xdr:nvSpPr>
        <xdr:cNvPr id="5" name="Text Box 212"/>
        <xdr:cNvSpPr/>
      </xdr:nvSpPr>
      <xdr:spPr>
        <a:xfrm>
          <a:off x="1933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: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3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3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9" t="s">
        <v>42</v>
      </c>
      <c r="J6" s="39"/>
      <c r="K6" s="39"/>
      <c r="L6" s="38" t="s">
        <v>43</v>
      </c>
      <c r="M6" s="33"/>
      <c r="N6" s="33"/>
      <c r="O6" s="33"/>
      <c r="P6" s="33"/>
      <c r="Q6" s="33"/>
      <c r="R6" s="40"/>
      <c r="S6" s="41" t="s">
        <v>4</v>
      </c>
      <c r="T6" s="34"/>
      <c r="U6" s="34"/>
      <c r="V6" s="34"/>
      <c r="W6" s="34"/>
      <c r="X6" s="34"/>
      <c r="Y6" s="34"/>
      <c r="Z6" s="34"/>
      <c r="AA6" s="34"/>
      <c r="AB6" s="38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1</v>
      </c>
      <c r="T13" s="39" t="s">
        <v>52</v>
      </c>
      <c r="U13" s="39"/>
      <c r="V13" s="39"/>
      <c r="W13" s="39"/>
      <c r="X13" s="33" t="s">
        <v>53</v>
      </c>
      <c r="Y13" s="33"/>
      <c r="Z13" s="33"/>
      <c r="AA13" s="33"/>
      <c r="AB13" s="33"/>
      <c r="AC13" s="42"/>
      <c r="AE13" s="13" t="s">
        <v>54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6</v>
      </c>
      <c r="B14" s="62"/>
      <c r="C14" s="62"/>
      <c r="D14" s="63" t="s">
        <v>5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1</v>
      </c>
      <c r="V14" s="15"/>
      <c r="W14" s="15"/>
      <c r="X14" s="63" t="s">
        <v>58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9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0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1</v>
      </c>
      <c r="E16" s="33"/>
      <c r="F16" s="33"/>
      <c r="G16" s="33"/>
      <c r="H16" s="33"/>
      <c r="I16" s="33"/>
      <c r="J16" s="39" t="s">
        <v>62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3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5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66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7</v>
      </c>
      <c r="B20" s="68" t="s">
        <v>68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5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4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72" t="s">
        <v>70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6</v>
      </c>
      <c r="T28" s="16" t="s">
        <v>14</v>
      </c>
      <c r="U28" s="14"/>
      <c r="V28" s="15" t="n">
        <v>9</v>
      </c>
      <c r="W28" s="16" t="s">
        <v>15</v>
      </c>
      <c r="X28" s="14"/>
      <c r="Y28" s="14"/>
      <c r="Z28" s="15" t="n">
        <v>15</v>
      </c>
      <c r="AA28" s="16" t="s">
        <v>16</v>
      </c>
      <c r="AB28" s="14"/>
      <c r="AC28" s="18"/>
      <c r="AE28" s="56" t="s">
        <v>71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/>
      <c r="U29" s="26"/>
      <c r="V29" s="25" t="s">
        <v>30</v>
      </c>
      <c r="W29" s="27" t="s">
        <v>31</v>
      </c>
      <c r="X29" s="25"/>
      <c r="Y29" s="28" t="s">
        <v>32</v>
      </c>
      <c r="Z29" s="26"/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/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3" t="s">
        <v>72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3" t="s">
        <v>73</v>
      </c>
      <c r="B31" s="68" t="s">
        <v>74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4" t="s">
        <v>75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3"/>
      <c r="B32" s="75" t="s">
        <v>76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E32" s="74" t="s">
        <v>77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3"/>
      <c r="B33" s="75" t="s">
        <v>78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E33" s="74" t="s">
        <v>79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3"/>
      <c r="B34" s="75" t="s">
        <v>80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E34" s="74" t="s">
        <v>81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3"/>
      <c r="B35" s="75" t="s">
        <v>82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E35" s="74" t="s">
        <v>83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3"/>
      <c r="B36" s="75" t="s">
        <v>84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E36" s="74" t="s">
        <v>85</v>
      </c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3"/>
      <c r="B37" s="75" t="s">
        <v>86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E37" s="74" t="s">
        <v>87</v>
      </c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3"/>
      <c r="B38" s="75" t="s">
        <v>88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E38" s="74" t="s">
        <v>89</v>
      </c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3"/>
      <c r="B39" s="75" t="s">
        <v>90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E39" s="74" t="s">
        <v>91</v>
      </c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3"/>
      <c r="B40" s="75" t="s">
        <v>92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E40" s="76" t="s">
        <v>93</v>
      </c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77" t="s">
        <v>94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E41" s="11" t="s">
        <v>95</v>
      </c>
    </row>
    <row r="42" customFormat="false" ht="19.5" hidden="false" customHeight="true" outlineLevel="0" collapsed="false">
      <c r="A42" s="13" t="s">
        <v>54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6</v>
      </c>
      <c r="AF42" s="6"/>
      <c r="AG42" s="78"/>
      <c r="AH42" s="5"/>
      <c r="AI42" s="5"/>
      <c r="AJ42" s="5"/>
      <c r="AK42" s="5"/>
      <c r="AL42" s="79" t="s">
        <v>97</v>
      </c>
      <c r="AM42" s="67" t="n">
        <v>22</v>
      </c>
      <c r="AN42" s="80" t="s">
        <v>98</v>
      </c>
      <c r="AO42" s="6" t="s">
        <v>99</v>
      </c>
      <c r="AP42" s="6"/>
      <c r="AQ42" s="5"/>
      <c r="AR42" s="5"/>
      <c r="AS42" s="5"/>
      <c r="AT42" s="6" t="s">
        <v>100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masahiro</cp:lastModifiedBy>
  <cp:lastPrinted>2010-11-02T05:31:44Z</cp:lastPrinted>
  <dcterms:modified xsi:type="dcterms:W3CDTF">2012-09-04T09:27:37Z</dcterms:modified>
  <cp:revision>0</cp:revision>
  <dc:subject/>
  <dc:title/>
</cp:coreProperties>
</file>