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日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総務（行政評価）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⑤面談　１：１　仕事内容をしっかり理解しているか、という話が中心。</t>
  </si>
  <si>
    <t xml:space="preserve">この訪問先の
最終活動結果</t>
  </si>
  <si>
    <t xml:space="preserve">補欠合格→辞退</t>
  </si>
  <si>
    <t xml:space="preserve">⑥面談　１：１　それまでのブース形式ではなく、しっかりした個室に通される。</t>
  </si>
  <si>
    <t xml:space="preserve">　（※内々定の方へ　　いつ出ましたか？→　</t>
  </si>
  <si>
    <t xml:space="preserve">時頃）</t>
  </si>
  <si>
    <t xml:space="preserve">面接官は前日のグループディスカッションを見られていた方で、高い役職なのだろうと想像できました。</t>
  </si>
  <si>
    <t xml:space="preserve">訪問カード
と
その内容</t>
  </si>
  <si>
    <t xml:space="preserve">その志望先で独自に作られた訪問カードはありましたか？（</t>
  </si>
  <si>
    <t xml:space="preserve">こちらからひたすら質問をして、答えてもらう形式。後半はグループディスカッションのフィードバック。</t>
  </si>
  <si>
    <t xml:space="preserve">記入したすべての事項を選択してください。</t>
  </si>
  <si>
    <t xml:space="preserve">⑦面談　１：１　相手は人事の方で、ここまでで１番和やかな雰囲気。</t>
  </si>
  <si>
    <t xml:space="preserve">残業は多いが大丈夫か、酒に酔ったらどうなるか、合格したらやりたいことは、という質問もありました。</t>
  </si>
  <si>
    <t xml:space="preserve">１８時頃、最後まで残っていた５人が別室に集められ、１人ずつ呼ばれて次の予定の確認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一般職、新潟県</t>
  </si>
  <si>
    <t xml:space="preserve">２．訪問当日についてご入力ください。</t>
  </si>
  <si>
    <t xml:space="preserve">省官庁合同説明会</t>
  </si>
  <si>
    <t xml:space="preserve">人事</t>
  </si>
  <si>
    <t xml:space="preserve">５０代</t>
  </si>
  <si>
    <t xml:space="preserve">実施日</t>
  </si>
  <si>
    <t xml:space="preserve">木</t>
  </si>
  <si>
    <t xml:space="preserve">⑧面談　１：１　個室に通され、「これが最後の面談」と告げられる。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地方上級の試験と重なったため、参加しませんでした。（事前の個別説明会には参加）</t>
  </si>
  <si>
    <t xml:space="preserve">今回もこちらから質問して答えてもらう形式で、何かアピールできる機会はほとんどない。</t>
  </si>
  <si>
    <t xml:space="preserve">ちゃんとコミュニケーションが取れるかどうかを見ているようだった。</t>
  </si>
  <si>
    <t xml:space="preserve">１５時半頃に呼び出され、補欠合格であることを告げられる。</t>
  </si>
  <si>
    <t xml:space="preserve">採用数を抑えなければいけないこと、２日目からの訪問だったことなどが影響したようである。　その後、</t>
  </si>
  <si>
    <t xml:space="preserve">８月９日に「最終合格したら採用面接を行うので来てほしい」というメールが来たが、併願先合格のため辞退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t xml:space="preserve">全体を通して、「人柄が総務省に合っているか」を重視している印象が強くありました。面接の数は多いですが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面接カードは待合室で書かされる。途中で簡単な業務説明あり。</t>
  </si>
  <si>
    <t xml:space="preserve">多少の失敗ですべてがダメになるわけではないので、あまり悲観的にならずに臨んでもらいたいと思います。</t>
  </si>
  <si>
    <t xml:space="preserve">①集団面接　面接官２：受験生４　</t>
  </si>
  <si>
    <t xml:space="preserve">こちらから質問する機会が多いですが、フランクに何でも聞いて構わない、という雰囲気でした。</t>
  </si>
  <si>
    <t xml:space="preserve">自己紹介、やってみたい仕事、社会人になったらやりたいこと（仕事以外で）</t>
  </si>
  <si>
    <t xml:space="preserve">面談もあまり堅苦しくなく、相手も受験生の本音を聞きたがっているようです。</t>
  </si>
  <si>
    <t xml:space="preserve">※以降は、原則として「やってみたい仕事」に携わっている職員の方との面談になります。</t>
  </si>
  <si>
    <t xml:space="preserve">仕事の内容について、そこまで深い理解は求められませんが、自分のやってみたい仕事については、内容と</t>
  </si>
  <si>
    <t xml:space="preserve">②面談　１：１</t>
  </si>
  <si>
    <t xml:space="preserve">理由を明確にさせておいた方がよいでしょう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学生時代の経験をどう仕事に活かすか、誰にも負けないことは、など似たような質問が多く、焦る。</t>
    </r>
  </si>
  <si>
    <t xml:space="preserve">「国家公務員と地方公務員の違い」、「上司と意見が対立した時はどうするか」、「改善した方がいいと思う</t>
  </si>
  <si>
    <t xml:space="preserve">③グループディスカッション　面接官４：受験生６　テーマは「学歴は必要か否か」</t>
  </si>
  <si>
    <t xml:space="preserve">他省庁の政策は」→「なぜそこに行かないのか」といった質問は何度も聞かれました。</t>
  </si>
  <si>
    <t xml:space="preserve">開始前に、司会兼タイムキーパーと書記兼発表係を決めるように指示がある。</t>
  </si>
  <si>
    <t xml:space="preserve">役職は評価に影響しない。３０分間で意見をまとめ、その後２分間で発表。</t>
  </si>
  <si>
    <t xml:space="preserve">また、残念ながら、年齢制限はあると考えてよさそうです。２８歳の方が、当初は自治行政志望で面接を</t>
  </si>
  <si>
    <t xml:space="preserve">④面談　１：１　相手はやる気のなさそうな雰囲気。</t>
  </si>
  <si>
    <t xml:space="preserve">受けていたのですが、途中で行政評価への変更を打診されていました。</t>
  </si>
  <si>
    <t xml:space="preserve">併願先の志望動機を詳しく聞かれたうえ、「ここで働きたいという気持ちが伝わってこない」と言われる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19520</xdr:colOff>
      <xdr:row>28</xdr:row>
      <xdr:rowOff>37800</xdr:rowOff>
    </xdr:from>
    <xdr:to>
      <xdr:col>57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41249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14120</xdr:rowOff>
    </xdr:from>
    <xdr:to>
      <xdr:col>30</xdr:col>
      <xdr:colOff>381600</xdr:colOff>
      <xdr:row>23</xdr:row>
      <xdr:rowOff>239400</xdr:rowOff>
    </xdr:to>
    <xdr:sp>
      <xdr:nvSpPr>
        <xdr:cNvPr id="2" name="Text Box 207"/>
        <xdr:cNvSpPr/>
      </xdr:nvSpPr>
      <xdr:spPr>
        <a:xfrm>
          <a:off x="826380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20</xdr:row>
      <xdr:rowOff>66600</xdr:rowOff>
    </xdr:from>
    <xdr:to>
      <xdr:col>0</xdr:col>
      <xdr:colOff>380880</xdr:colOff>
      <xdr:row>24</xdr:row>
      <xdr:rowOff>14040</xdr:rowOff>
    </xdr:to>
    <xdr:sp>
      <xdr:nvSpPr>
        <xdr:cNvPr id="3" name="Text Box 209"/>
        <xdr:cNvSpPr/>
      </xdr:nvSpPr>
      <xdr:spPr>
        <a:xfrm>
          <a:off x="2588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24</xdr:row>
      <xdr:rowOff>9720</xdr:rowOff>
    </xdr:from>
    <xdr:to>
      <xdr:col>0</xdr:col>
      <xdr:colOff>230760</xdr:colOff>
      <xdr:row>24</xdr:row>
      <xdr:rowOff>205920</xdr:rowOff>
    </xdr:to>
    <xdr:sp>
      <xdr:nvSpPr>
        <xdr:cNvPr id="4" name="Text Box 211"/>
        <xdr:cNvSpPr/>
      </xdr:nvSpPr>
      <xdr:spPr>
        <a:xfrm>
          <a:off x="1483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34</xdr:row>
      <xdr:rowOff>9360</xdr:rowOff>
    </xdr:from>
    <xdr:to>
      <xdr:col>0</xdr:col>
      <xdr:colOff>371160</xdr:colOff>
      <xdr:row>39</xdr:row>
      <xdr:rowOff>246960</xdr:rowOff>
    </xdr:to>
    <xdr:sp>
      <xdr:nvSpPr>
        <xdr:cNvPr id="5" name="Text Box 212"/>
        <xdr:cNvSpPr/>
      </xdr:nvSpPr>
      <xdr:spPr>
        <a:xfrm>
          <a:off x="2181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5" activeCellId="0" sqref="B35:A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5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9</v>
      </c>
      <c r="AX3" s="16" t="s">
        <v>15</v>
      </c>
      <c r="AY3" s="14"/>
      <c r="AZ3" s="15" t="n">
        <v>9</v>
      </c>
      <c r="BA3" s="16" t="s">
        <v>16</v>
      </c>
      <c r="BB3" s="14"/>
      <c r="BC3" s="14"/>
      <c r="BD3" s="15" t="n">
        <v>18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4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6</v>
      </c>
      <c r="P4" s="21" t="s">
        <v>12</v>
      </c>
      <c r="Q4" s="6" t="s">
        <v>22</v>
      </c>
      <c r="R4" s="6"/>
      <c r="S4" s="6"/>
      <c r="T4" s="21" t="s">
        <v>23</v>
      </c>
      <c r="U4" s="17" t="n">
        <v>3</v>
      </c>
      <c r="V4" s="21" t="s">
        <v>24</v>
      </c>
      <c r="W4" s="14"/>
      <c r="X4" s="14"/>
      <c r="Y4" s="23" t="s">
        <v>25</v>
      </c>
      <c r="Z4" s="17" t="n">
        <v>8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1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4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9" t="s">
        <v>5</v>
      </c>
      <c r="AC6" s="42"/>
      <c r="AE6" s="43" t="s">
        <v>44</v>
      </c>
      <c r="AF6" s="44" t="s">
        <v>45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 t="s">
        <v>47</v>
      </c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8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0</v>
      </c>
      <c r="R8" s="55" t="n">
        <v>16</v>
      </c>
      <c r="S8" s="50" t="s">
        <v>12</v>
      </c>
      <c r="T8" s="55" t="n">
        <v>16</v>
      </c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1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2</v>
      </c>
      <c r="B9" s="56"/>
      <c r="C9" s="56"/>
      <c r="D9" s="16" t="s">
        <v>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4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5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6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7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58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9</v>
      </c>
      <c r="T13" s="34"/>
      <c r="U13" s="34"/>
      <c r="V13" s="34"/>
      <c r="W13" s="34"/>
      <c r="X13" s="33" t="s">
        <v>60</v>
      </c>
      <c r="Y13" s="33"/>
      <c r="Z13" s="33"/>
      <c r="AA13" s="33"/>
      <c r="AB13" s="33"/>
      <c r="AC13" s="42"/>
      <c r="AE13" s="13" t="s">
        <v>61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3</v>
      </c>
      <c r="B14" s="62"/>
      <c r="C14" s="62"/>
      <c r="D14" s="63" t="s">
        <v>64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1</v>
      </c>
      <c r="V14" s="15"/>
      <c r="W14" s="15"/>
      <c r="X14" s="63" t="s">
        <v>65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6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8</v>
      </c>
      <c r="E16" s="33"/>
      <c r="F16" s="33"/>
      <c r="G16" s="33"/>
      <c r="H16" s="33"/>
      <c r="I16" s="33"/>
      <c r="J16" s="38" t="s">
        <v>69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16</v>
      </c>
      <c r="AK16" s="16" t="s">
        <v>11</v>
      </c>
      <c r="AL16" s="17" t="s">
        <v>10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7</v>
      </c>
      <c r="AX16" s="16" t="s">
        <v>15</v>
      </c>
      <c r="AY16" s="14"/>
      <c r="AZ16" s="15" t="n">
        <v>9</v>
      </c>
      <c r="BA16" s="16" t="s">
        <v>16</v>
      </c>
      <c r="BB16" s="14"/>
      <c r="BC16" s="14"/>
      <c r="BD16" s="15" t="n">
        <v>16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0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 t="n">
        <v>1</v>
      </c>
      <c r="AY17" s="26"/>
      <c r="AZ17" s="25" t="s">
        <v>30</v>
      </c>
      <c r="BA17" s="27" t="s">
        <v>31</v>
      </c>
      <c r="BB17" s="25"/>
      <c r="BC17" s="28" t="s">
        <v>32</v>
      </c>
      <c r="BD17" s="26" t="n">
        <v>1</v>
      </c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4</v>
      </c>
      <c r="AH18" s="26" t="n">
        <v>40</v>
      </c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66" t="s">
        <v>72</v>
      </c>
      <c r="AY18" s="66"/>
      <c r="AZ18" s="66"/>
      <c r="BA18" s="36" t="s">
        <v>40</v>
      </c>
      <c r="BB18" s="36"/>
      <c r="BC18" s="36"/>
      <c r="BD18" s="66" t="s">
        <v>73</v>
      </c>
      <c r="BE18" s="66"/>
      <c r="BF18" s="66"/>
      <c r="BG18" s="37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7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 t="s">
        <v>76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7</v>
      </c>
      <c r="B20" s="44" t="s">
        <v>7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9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80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81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 t="s">
        <v>82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 t="s">
        <v>83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1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4</v>
      </c>
      <c r="G28" s="16" t="s">
        <v>11</v>
      </c>
      <c r="H28" s="17" t="s">
        <v>85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8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7</v>
      </c>
      <c r="AA28" s="16" t="s">
        <v>17</v>
      </c>
      <c r="AB28" s="14"/>
      <c r="AC28" s="18"/>
      <c r="AE28" s="56" t="s">
        <v>86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/>
      <c r="U29" s="26"/>
      <c r="V29" s="25" t="s">
        <v>30</v>
      </c>
      <c r="W29" s="27" t="s">
        <v>31</v>
      </c>
      <c r="X29" s="25"/>
      <c r="Y29" s="28" t="s">
        <v>32</v>
      </c>
      <c r="Z29" s="26"/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4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2" t="s">
        <v>87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88</v>
      </c>
      <c r="B31" s="44" t="s">
        <v>89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90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44" t="s">
        <v>9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E32" s="73" t="s">
        <v>92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93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 t="s">
        <v>94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 t="s">
        <v>9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 t="s">
        <v>96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 t="s">
        <v>97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 t="s">
        <v>98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 t="s">
        <v>99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 t="s">
        <v>100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 t="s">
        <v>101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 t="s">
        <v>102</v>
      </c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 t="s">
        <v>103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 t="s">
        <v>104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 t="s">
        <v>105</v>
      </c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 t="s">
        <v>106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3" t="s">
        <v>107</v>
      </c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9.5" hidden="false" customHeight="true" outlineLevel="0" collapsed="false">
      <c r="A41" s="43"/>
      <c r="B41" s="52" t="s">
        <v>108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E41" s="11" t="s">
        <v>109</v>
      </c>
    </row>
    <row r="42" customFormat="false" ht="19.5" hidden="false" customHeight="true" outlineLevel="0" collapsed="false">
      <c r="A42" s="13" t="s">
        <v>61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0</v>
      </c>
      <c r="AF42" s="6"/>
      <c r="AG42" s="74"/>
      <c r="AH42" s="5"/>
      <c r="AI42" s="5"/>
      <c r="AJ42" s="5"/>
      <c r="AK42" s="5"/>
      <c r="AL42" s="75" t="s">
        <v>111</v>
      </c>
      <c r="AM42" s="68" t="n">
        <v>22</v>
      </c>
      <c r="AN42" s="76" t="s">
        <v>112</v>
      </c>
      <c r="AO42" s="6" t="s">
        <v>113</v>
      </c>
      <c r="AP42" s="6"/>
      <c r="AQ42" s="5"/>
      <c r="AR42" s="5"/>
      <c r="AS42" s="5"/>
      <c r="AT42" s="6" t="s">
        <v>11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asahiro</cp:lastModifiedBy>
  <cp:lastPrinted>2010-11-02T05:31:44Z</cp:lastPrinted>
  <dcterms:modified xsi:type="dcterms:W3CDTF">2012-09-04T09:46:15Z</dcterms:modified>
  <cp:revision>0</cp:revision>
  <dc:subject/>
  <dc:title/>
</cp:coreProperties>
</file>