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中堅</t>
  </si>
  <si>
    <t xml:space="preserve">）・年代（</t>
  </si>
  <si>
    <t xml:space="preserve">３０代</t>
  </si>
  <si>
    <t xml:space="preserve">省・</t>
  </si>
  <si>
    <t xml:space="preserve">庁の</t>
  </si>
  <si>
    <t xml:space="preserve">大阪労働局</t>
  </si>
  <si>
    <r>
      <rPr>
        <sz val="10"/>
        <rFont val="Noto Sans"/>
        <family val="2"/>
      </rPr>
      <t xml:space="preserve">復元
</t>
    </r>
    <r>
      <rPr>
        <sz val="8"/>
        <rFont val="Noto Sans"/>
        <family val="2"/>
      </rPr>
      <t xml:space="preserve">（できるだけ具体的に）</t>
    </r>
  </si>
  <si>
    <t xml:space="preserve">１対１の面談だったがとても和やかで居心地が良かった。</t>
  </si>
  <si>
    <t xml:space="preserve">この訪問先の
最終活動結果</t>
  </si>
  <si>
    <t xml:space="preserve">前回話した人も含め労働局の職員さんとは波長が合うなと感じる。</t>
  </si>
  <si>
    <t xml:space="preserve">　（※内々定の方へ　　いつ出ましたか？→　</t>
  </si>
  <si>
    <t xml:space="preserve">時頃）</t>
  </si>
  <si>
    <t xml:space="preserve">ハローワーク訪問の状況や、併願状況について話す。</t>
  </si>
  <si>
    <t xml:space="preserve">訪問カード
と
その内容</t>
  </si>
  <si>
    <t xml:space="preserve">その志望先で独自に作られた訪問カードはありましたか？（</t>
  </si>
  <si>
    <t xml:space="preserve">こちらからの質問も聞いてもらえた。</t>
  </si>
  <si>
    <t xml:space="preserve">記入したすべての事項を選択してください。</t>
  </si>
  <si>
    <t xml:space="preserve">話す内容よりも人柄を見ているように感じた。聞く姿勢が大事だという話もさ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広島市、国立大学法人</t>
  </si>
  <si>
    <t xml:space="preserve">２．訪問当日についてご入力ください。</t>
  </si>
  <si>
    <t xml:space="preserve">省官庁合同説明会</t>
  </si>
  <si>
    <t xml:space="preserve">実施日</t>
  </si>
  <si>
    <t xml:space="preserve">前回とは違う職員さんだったが同じような感じだった。</t>
  </si>
  <si>
    <r>
      <rPr>
        <sz val="10"/>
        <rFont val="Noto Sans"/>
        <family val="2"/>
      </rPr>
      <t xml:space="preserve">復元
</t>
    </r>
    <r>
      <rPr>
        <sz val="7"/>
        <rFont val="Noto Sans"/>
        <family val="2"/>
      </rPr>
      <t xml:space="preserve">（できるだけ具体的に）</t>
    </r>
  </si>
  <si>
    <t xml:space="preserve">参加できず。あまり関係なかった。</t>
  </si>
  <si>
    <t xml:space="preserve">このときまでにハローワークは東梅田、新卒応援、池田、などまわった。</t>
  </si>
  <si>
    <t xml:space="preserve">ハローワーク訪問で出会った新採の方の話をすると盛り上がった。</t>
  </si>
  <si>
    <t xml:space="preserve">本当か分からないが大阪労働局は内々定を出さないと言われる。</t>
  </si>
  <si>
    <t xml:space="preserve">一番早い時間に採用面接を入れてもら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２２日の昼から、最終合格の結果を見てから採用面接へ。</t>
  </si>
  <si>
    <r>
      <rPr>
        <sz val="10"/>
        <rFont val="Noto Sans"/>
        <family val="2"/>
      </rPr>
      <t xml:space="preserve">　　復元
　</t>
    </r>
    <r>
      <rPr>
        <sz val="8"/>
        <rFont val="Noto Sans"/>
        <family val="2"/>
      </rPr>
      <t xml:space="preserve">（できるだけ具体的に）</t>
    </r>
  </si>
  <si>
    <t xml:space="preserve">二日しか説明会がなかったため、受験生も職員の方もとても多かった。</t>
  </si>
  <si>
    <t xml:space="preserve">時間がおしていたからか、何を答えても突っ込まれず、手ごたえはなかった。</t>
  </si>
  <si>
    <t xml:space="preserve">私は説明の途中寝てしまったが職員の方からは見えていなかったようで助かった。</t>
  </si>
  <si>
    <t xml:space="preserve">志望動機、ハローワーク訪問の感想、アルバイトで苦労した経験、地方上級に採用されたらどうするか、</t>
  </si>
  <si>
    <t xml:space="preserve">休憩を挟み新採の方の体験談を聞く。とても緊張していた。</t>
  </si>
  <si>
    <t xml:space="preserve">といったことを聞かれる。</t>
  </si>
  <si>
    <t xml:space="preserve">その後質問はないかと全体で聞かれたが挙手がなく、気まずい空気だったので質問する。</t>
  </si>
  <si>
    <t xml:space="preserve">併願状況について細かく聞かれた。</t>
  </si>
  <si>
    <t xml:space="preserve">質問した後、司会の職員の方に名前を聞かれお礼を言われる。これで後日連絡があったのだと思う。</t>
  </si>
  <si>
    <t xml:space="preserve">後日、地方上級の結果を電話で聞かれる。</t>
  </si>
  <si>
    <t xml:space="preserve">ハローワークへの移動中は新採の方と二人で話せ、名前を覚えてもらえた。</t>
  </si>
  <si>
    <t xml:space="preserve">労働局は最初は興味がなかったが、職員さんたちの雰囲気がとても自分と合っており、</t>
  </si>
  <si>
    <t xml:space="preserve">しかしこのときは志望度は低かった。</t>
  </si>
  <si>
    <t xml:space="preserve">地元市役所と迷ったが、先に最終合格を出してくれた市役所へ行くことに。</t>
  </si>
  <si>
    <t xml:space="preserve">一週間後に連絡があり、面談してもらえることに。</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2</v>
      </c>
      <c r="P4" s="21" t="s">
        <v>22</v>
      </c>
      <c r="Q4" s="6" t="s">
        <v>23</v>
      </c>
      <c r="R4" s="6"/>
      <c r="S4" s="6"/>
      <c r="T4" s="21" t="s">
        <v>24</v>
      </c>
      <c r="U4" s="17" t="n">
        <v>3</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4</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8</v>
      </c>
      <c r="E16" s="33"/>
      <c r="F16" s="33"/>
      <c r="G16" s="33"/>
      <c r="H16" s="33"/>
      <c r="I16" s="33"/>
      <c r="J16" s="42" t="s">
        <v>69</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8</v>
      </c>
      <c r="AI16" s="16" t="s">
        <v>10</v>
      </c>
      <c r="AJ16" s="15" t="n">
        <v>13</v>
      </c>
      <c r="AK16" s="16" t="s">
        <v>11</v>
      </c>
      <c r="AL16" s="17" t="s">
        <v>10</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36" t="s">
        <v>43</v>
      </c>
      <c r="BE18" s="36"/>
      <c r="BF18" s="36"/>
      <c r="BG18" s="38" t="s">
        <v>5</v>
      </c>
    </row>
    <row r="19" customFormat="false" ht="19.5" hidden="false" customHeight="true" outlineLevel="0" collapsed="false">
      <c r="A19" s="6" t="s">
        <v>72</v>
      </c>
      <c r="B19" s="6"/>
      <c r="C19" s="5"/>
      <c r="D19" s="67" t="n">
        <v>7</v>
      </c>
      <c r="E19" s="25" t="s">
        <v>10</v>
      </c>
      <c r="F19" s="67" t="n">
        <v>12</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7</v>
      </c>
      <c r="AF19" s="45" t="s">
        <v>73</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6</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7</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78</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79</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1</v>
      </c>
      <c r="I28" s="16" t="s">
        <v>5</v>
      </c>
      <c r="J28" s="14"/>
      <c r="K28" s="14"/>
      <c r="L28" s="14"/>
      <c r="M28" s="14"/>
      <c r="N28" s="14"/>
      <c r="O28" s="13" t="s">
        <v>13</v>
      </c>
      <c r="P28" s="13"/>
      <c r="Q28" s="13"/>
      <c r="R28" s="16" t="s">
        <v>14</v>
      </c>
      <c r="S28" s="15" t="n">
        <v>3</v>
      </c>
      <c r="T28" s="16" t="s">
        <v>15</v>
      </c>
      <c r="U28" s="14"/>
      <c r="V28" s="15" t="n">
        <v>13</v>
      </c>
      <c r="W28" s="16" t="s">
        <v>16</v>
      </c>
      <c r="X28" s="14"/>
      <c r="Y28" s="14"/>
      <c r="Z28" s="15" t="n">
        <v>16</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45" t="s">
        <v>8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8</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1</v>
      </c>
      <c r="AF42" s="6"/>
      <c r="AG42" s="75"/>
      <c r="AH42" s="5"/>
      <c r="AI42" s="5"/>
      <c r="AJ42" s="5"/>
      <c r="AK42" s="5"/>
      <c r="AL42" s="76" t="s">
        <v>102</v>
      </c>
      <c r="AM42" s="68" t="n">
        <v>21</v>
      </c>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naoko</dc:creator>
  <dc:description/>
  <dc:language>en-US</dc:language>
  <cp:lastModifiedBy>naoko</cp:lastModifiedBy>
  <cp:lastPrinted>2010-11-02T05:31:44Z</cp:lastPrinted>
  <dcterms:modified xsi:type="dcterms:W3CDTF">2012-09-03T15:06:43Z</dcterms:modified>
  <cp:revision>0</cp:revision>
  <dc:subject/>
  <dc:title/>
</cp:coreProperties>
</file>