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１０分</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t>
  </si>
  <si>
    <t xml:space="preserve">省・</t>
  </si>
  <si>
    <t xml:space="preserve">特許庁</t>
  </si>
  <si>
    <t xml:space="preserve">庁の</t>
  </si>
  <si>
    <r>
      <rPr>
        <sz val="10"/>
        <rFont val="Noto Sans"/>
        <family val="2"/>
      </rPr>
      <t xml:space="preserve">復元
</t>
    </r>
    <r>
      <rPr>
        <sz val="8"/>
        <rFont val="Noto Sans"/>
        <family val="2"/>
      </rPr>
      <t xml:space="preserve">（できるだけ具体的に）</t>
    </r>
  </si>
  <si>
    <t xml:space="preserve">２回目は、普通の面接で、自分としては３回目より大変でした。</t>
  </si>
  <si>
    <t xml:space="preserve">この訪問先の
最終活動結果</t>
  </si>
  <si>
    <t xml:space="preserve">前日にパンフレットを読み始めたばかりで、志望動機も固まっていなかったのが、厳しくつっこまれた原因</t>
  </si>
  <si>
    <t xml:space="preserve">　（※内々定の方へ　　いつ出ましたか？→　</t>
  </si>
  <si>
    <t xml:space="preserve">時頃）</t>
  </si>
  <si>
    <t xml:space="preserve">だと思います。そのため、パンフレットに書いてあるようなものではなく、自分の言葉で志望理由を言える</t>
  </si>
  <si>
    <t xml:space="preserve">訪問カード
と
その内容</t>
  </si>
  <si>
    <t xml:space="preserve">その志望先で独自に作られた訪問カードはありましたか？（</t>
  </si>
  <si>
    <t xml:space="preserve">ようにしておくことが重要です。ですが、ストレス耐性や友人関係など、人間的な質問がかなり</t>
  </si>
  <si>
    <t xml:space="preserve">記入したすべての事項を選択してください。</t>
  </si>
  <si>
    <t xml:space="preserve">多いので、そういった質問で挽回することが可能です。</t>
  </si>
  <si>
    <t xml:space="preserve">また、特許庁で具体的にやりたいことも聞かれました。そのため、最低限の知識はパンフレットなどから</t>
  </si>
  <si>
    <t xml:space="preserve">得ておくことは必要だと思い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一般職、特別区Ⅰ類</t>
  </si>
  <si>
    <t xml:space="preserve">２０分</t>
  </si>
  <si>
    <t xml:space="preserve">２．訪問当日についてご入力ください。</t>
  </si>
  <si>
    <t xml:space="preserve">省官庁合同説明会</t>
  </si>
  <si>
    <t xml:space="preserve">５０代三人</t>
  </si>
  <si>
    <t xml:space="preserve">実施日</t>
  </si>
  <si>
    <t xml:space="preserve">最後の面接は一部屋しかなく、雰囲気も厳格な感じでした。真ん中の方は、すごく怖い顔をしていました。</t>
  </si>
  <si>
    <r>
      <rPr>
        <sz val="10"/>
        <rFont val="Noto Sans"/>
        <family val="2"/>
      </rPr>
      <t xml:space="preserve">復元
</t>
    </r>
    <r>
      <rPr>
        <sz val="7"/>
        <rFont val="Noto Sans"/>
        <family val="2"/>
      </rPr>
      <t xml:space="preserve">（できるだけ具体的に）</t>
    </r>
  </si>
  <si>
    <t xml:space="preserve">行っていません。</t>
  </si>
  <si>
    <t xml:space="preserve">ですが、聞かれることが、２回目とほとんど同じで、志望動機も一日で三回</t>
  </si>
  <si>
    <t xml:space="preserve">面接を受けると自然と言えるようになっており、面接としては大変うまくいきました。</t>
  </si>
  <si>
    <t xml:space="preserve">質問に答えていくうちに、面接官の方も笑顔になってくださり、話しやすかったです。。</t>
  </si>
  <si>
    <t xml:space="preserve">」</t>
  </si>
  <si>
    <t xml:space="preserve">３回目の面接で特に気をつけることは、「本当に特許庁に来てくれるか」ということをいかに伝えられるかだ</t>
  </si>
  <si>
    <t xml:space="preserve">と思います。また、面接カードの欄がほとんどないため、私の発言をもとに質問してくる感じ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３０分</t>
  </si>
  <si>
    <t xml:space="preserve">全体を通しての感想・反省点・他の省庁と比べてどうだったかなど、
後輩へのアドバイスをご入力ください。</t>
  </si>
  <si>
    <t xml:space="preserve">４０歳</t>
  </si>
  <si>
    <t xml:space="preserve">その日の２３時半ごろに、明日来てほしいという連絡を受けました。そして、もう一度面接を受け、内々定を</t>
  </si>
  <si>
    <r>
      <rPr>
        <sz val="10"/>
        <rFont val="Noto Sans"/>
        <family val="2"/>
      </rPr>
      <t xml:space="preserve">　　復元
　</t>
    </r>
    <r>
      <rPr>
        <sz val="8"/>
        <rFont val="Noto Sans"/>
        <family val="2"/>
      </rPr>
      <t xml:space="preserve">（できるだけ具体的に）</t>
    </r>
  </si>
  <si>
    <t xml:space="preserve">面識といったような雰囲気ではなく、おしゃべりしている感覚でした。</t>
  </si>
  <si>
    <t xml:space="preserve">いただきました。今回は採用削減ということもあり、倍率も１６倍くらいだったそうで、面接官の方との相性と</t>
  </si>
  <si>
    <t xml:space="preserve">聞かれたことは、志望理由や併願先ぐらいだったと思います。</t>
  </si>
  <si>
    <t xml:space="preserve">いうのも、大きく影響すると思います。</t>
  </si>
  <si>
    <t xml:space="preserve">私が内々定をいただいた理由としては、①６時半に行き、順番が７番だったこと、②三回目の面接で志望動機</t>
  </si>
  <si>
    <t xml:space="preserve">がしっかり言えたこと、が挙げられると思います。また、国家一般は体力やストレス耐性がとても求められる</t>
  </si>
  <si>
    <t xml:space="preserve">ので、「なぜ、体力があるのか」、「なぜ、ストレスに強いのか」という質問に、経験を踏まえて説得力を</t>
  </si>
  <si>
    <t xml:space="preserve">もって伝えることも重要だと思います。</t>
  </si>
  <si>
    <t xml:space="preserve">私は前日が特別区の面接で、前日の夜や朝並んでいるときにパンフレットを読んだだけでしたが、</t>
  </si>
  <si>
    <t xml:space="preserve">内々定をいただけたので、知的財産についてほとんど知識を持っていない方でも、面接次第でどうにかなると</t>
  </si>
  <si>
    <t xml:space="preserve">思いますので、あきらめずに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0" activeCellId="0" sqref="AE30:BG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8" t="s">
        <v>15</v>
      </c>
      <c r="AX3" s="16" t="s">
        <v>16</v>
      </c>
      <c r="AY3" s="14"/>
      <c r="AZ3" s="15"/>
      <c r="BA3" s="16" t="s">
        <v>17</v>
      </c>
      <c r="BB3" s="14"/>
      <c r="BC3" s="14"/>
      <c r="BD3" s="15"/>
      <c r="BE3" s="16" t="s">
        <v>18</v>
      </c>
      <c r="BF3" s="14"/>
      <c r="BG3" s="19"/>
    </row>
    <row r="4" customFormat="false" ht="19.5" hidden="false" customHeight="true" outlineLevel="0" collapsed="false">
      <c r="A4" s="20" t="s">
        <v>19</v>
      </c>
      <c r="B4" s="20"/>
      <c r="C4" s="20"/>
      <c r="D4" s="21" t="s">
        <v>20</v>
      </c>
      <c r="E4" s="14"/>
      <c r="F4" s="14"/>
      <c r="G4" s="15" t="n">
        <v>7</v>
      </c>
      <c r="H4" s="22" t="s">
        <v>10</v>
      </c>
      <c r="I4" s="15" t="n">
        <v>13</v>
      </c>
      <c r="J4" s="22" t="s">
        <v>21</v>
      </c>
      <c r="K4" s="22" t="s">
        <v>22</v>
      </c>
      <c r="L4" s="23"/>
      <c r="M4" s="15" t="n">
        <v>7</v>
      </c>
      <c r="N4" s="22" t="s">
        <v>10</v>
      </c>
      <c r="O4" s="15" t="n">
        <v>14</v>
      </c>
      <c r="P4" s="22" t="s">
        <v>23</v>
      </c>
      <c r="Q4" s="6" t="s">
        <v>24</v>
      </c>
      <c r="R4" s="6"/>
      <c r="S4" s="6"/>
      <c r="T4" s="22" t="s">
        <v>25</v>
      </c>
      <c r="U4" s="17" t="n">
        <v>2</v>
      </c>
      <c r="V4" s="22" t="s">
        <v>26</v>
      </c>
      <c r="W4" s="14"/>
      <c r="X4" s="14"/>
      <c r="Y4" s="24" t="s">
        <v>27</v>
      </c>
      <c r="Z4" s="17" t="n">
        <v>4</v>
      </c>
      <c r="AA4" s="22" t="s">
        <v>28</v>
      </c>
      <c r="AB4" s="14"/>
      <c r="AC4" s="19"/>
      <c r="AE4" s="13" t="s">
        <v>29</v>
      </c>
      <c r="AF4" s="13"/>
      <c r="AG4" s="5"/>
      <c r="AH4" s="5"/>
      <c r="AI4" s="5"/>
      <c r="AJ4" s="5"/>
      <c r="AK4" s="5"/>
      <c r="AL4" s="14"/>
      <c r="AM4" s="14"/>
      <c r="AN4" s="14"/>
      <c r="AO4" s="25"/>
      <c r="AP4" s="14"/>
      <c r="AQ4" s="14"/>
      <c r="AR4" s="19"/>
      <c r="AS4" s="13" t="s">
        <v>30</v>
      </c>
      <c r="AT4" s="13"/>
      <c r="AU4" s="13"/>
      <c r="AV4" s="26" t="s">
        <v>31</v>
      </c>
      <c r="AW4" s="5"/>
      <c r="AX4" s="27" t="n">
        <v>3</v>
      </c>
      <c r="AY4" s="27"/>
      <c r="AZ4" s="26" t="s">
        <v>32</v>
      </c>
      <c r="BA4" s="28" t="s">
        <v>33</v>
      </c>
      <c r="BB4" s="26"/>
      <c r="BC4" s="29" t="s">
        <v>34</v>
      </c>
      <c r="BD4" s="27" t="n">
        <v>1</v>
      </c>
      <c r="BE4" s="27"/>
      <c r="BF4" s="26" t="s">
        <v>32</v>
      </c>
      <c r="BG4" s="10"/>
    </row>
    <row r="5" customFormat="false" ht="19.5" hidden="false" customHeight="true" outlineLevel="0" collapsed="false">
      <c r="A5" s="6" t="s">
        <v>35</v>
      </c>
      <c r="B5" s="6"/>
      <c r="C5" s="6"/>
      <c r="D5" s="21" t="s">
        <v>36</v>
      </c>
      <c r="E5" s="14"/>
      <c r="F5" s="14"/>
      <c r="G5" s="14"/>
      <c r="H5" s="14"/>
      <c r="I5" s="14"/>
      <c r="J5" s="14"/>
      <c r="K5" s="14"/>
      <c r="L5" s="14"/>
      <c r="M5" s="14"/>
      <c r="N5" s="14"/>
      <c r="O5" s="14"/>
      <c r="P5" s="14"/>
      <c r="Q5" s="14"/>
      <c r="R5" s="14"/>
      <c r="S5" s="30" t="s">
        <v>37</v>
      </c>
      <c r="T5" s="22"/>
      <c r="U5" s="14"/>
      <c r="V5" s="14"/>
      <c r="W5" s="14"/>
      <c r="X5" s="14"/>
      <c r="Y5" s="14"/>
      <c r="Z5" s="14"/>
      <c r="AA5" s="14"/>
      <c r="AB5" s="14"/>
      <c r="AC5" s="19"/>
      <c r="AE5" s="13" t="s">
        <v>38</v>
      </c>
      <c r="AF5" s="13"/>
      <c r="AG5" s="31" t="s">
        <v>14</v>
      </c>
      <c r="AH5" s="27" t="n">
        <v>25</v>
      </c>
      <c r="AI5" s="27"/>
      <c r="AJ5" s="32" t="s">
        <v>39</v>
      </c>
      <c r="AK5" s="10"/>
      <c r="AL5" s="33"/>
      <c r="AM5" s="34"/>
      <c r="AN5" s="31" t="s">
        <v>4</v>
      </c>
      <c r="AO5" s="35"/>
      <c r="AP5" s="35"/>
      <c r="AQ5" s="35"/>
      <c r="AR5" s="36" t="s">
        <v>5</v>
      </c>
      <c r="AS5" s="13" t="s">
        <v>40</v>
      </c>
      <c r="AT5" s="13"/>
      <c r="AU5" s="13"/>
      <c r="AV5" s="36" t="s">
        <v>41</v>
      </c>
      <c r="AW5" s="34"/>
      <c r="AX5" s="9"/>
      <c r="AY5" s="9"/>
      <c r="AZ5" s="9"/>
      <c r="BA5" s="37" t="s">
        <v>42</v>
      </c>
      <c r="BB5" s="37"/>
      <c r="BC5" s="37"/>
      <c r="BD5" s="38" t="s">
        <v>43</v>
      </c>
      <c r="BE5" s="38"/>
      <c r="BF5" s="38"/>
      <c r="BG5" s="39" t="s">
        <v>5</v>
      </c>
    </row>
    <row r="6" customFormat="false" ht="19.5" hidden="false" customHeight="true" outlineLevel="0" collapsed="false">
      <c r="A6" s="6"/>
      <c r="B6" s="6"/>
      <c r="C6" s="6"/>
      <c r="D6" s="34"/>
      <c r="E6" s="35"/>
      <c r="F6" s="35"/>
      <c r="G6" s="35"/>
      <c r="H6" s="40" t="s">
        <v>44</v>
      </c>
      <c r="I6" s="41" t="s">
        <v>45</v>
      </c>
      <c r="J6" s="41"/>
      <c r="K6" s="41"/>
      <c r="L6" s="40" t="s">
        <v>46</v>
      </c>
      <c r="M6" s="34"/>
      <c r="N6" s="34"/>
      <c r="O6" s="34"/>
      <c r="P6" s="34"/>
      <c r="Q6" s="34"/>
      <c r="R6" s="42"/>
      <c r="S6" s="43" t="s">
        <v>4</v>
      </c>
      <c r="T6" s="35"/>
      <c r="U6" s="35"/>
      <c r="V6" s="35"/>
      <c r="W6" s="35"/>
      <c r="X6" s="35"/>
      <c r="Y6" s="35"/>
      <c r="Z6" s="35"/>
      <c r="AA6" s="35"/>
      <c r="AB6" s="40"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t="n">
        <v>7</v>
      </c>
      <c r="Q8" s="52" t="s">
        <v>10</v>
      </c>
      <c r="R8" s="57" t="n">
        <v>14</v>
      </c>
      <c r="S8" s="52" t="s">
        <v>23</v>
      </c>
      <c r="T8" s="57" t="n">
        <v>11</v>
      </c>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9</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t="n">
        <v>0</v>
      </c>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0</v>
      </c>
      <c r="E16" s="34"/>
      <c r="F16" s="34"/>
      <c r="G16" s="34"/>
      <c r="H16" s="34"/>
      <c r="I16" s="34"/>
      <c r="J16" s="41" t="s">
        <v>71</v>
      </c>
      <c r="K16" s="41"/>
      <c r="L16" s="41"/>
      <c r="M16" s="41"/>
      <c r="N16" s="41"/>
      <c r="O16" s="41"/>
      <c r="P16" s="41"/>
      <c r="Q16" s="41"/>
      <c r="R16" s="41"/>
      <c r="S16" s="41"/>
      <c r="T16" s="41"/>
      <c r="U16" s="41"/>
      <c r="V16" s="41"/>
      <c r="W16" s="41"/>
      <c r="X16" s="41"/>
      <c r="Y16" s="40" t="s">
        <v>5</v>
      </c>
      <c r="Z16" s="34"/>
      <c r="AA16" s="34"/>
      <c r="AB16" s="34"/>
      <c r="AC16" s="44"/>
      <c r="AE16" s="13" t="s">
        <v>9</v>
      </c>
      <c r="AF16" s="13"/>
      <c r="AG16" s="14"/>
      <c r="AH16" s="15" t="n">
        <v>7</v>
      </c>
      <c r="AI16" s="16" t="s">
        <v>10</v>
      </c>
      <c r="AJ16" s="15" t="n">
        <v>13</v>
      </c>
      <c r="AK16" s="16" t="s">
        <v>11</v>
      </c>
      <c r="AL16" s="17" t="s">
        <v>12</v>
      </c>
      <c r="AM16" s="16" t="s">
        <v>5</v>
      </c>
      <c r="AN16" s="14"/>
      <c r="AO16" s="14"/>
      <c r="AP16" s="14"/>
      <c r="AQ16" s="14"/>
      <c r="AR16" s="14"/>
      <c r="AS16" s="13" t="s">
        <v>13</v>
      </c>
      <c r="AT16" s="13"/>
      <c r="AU16" s="13"/>
      <c r="AV16" s="16" t="s">
        <v>14</v>
      </c>
      <c r="AW16" s="18" t="s">
        <v>72</v>
      </c>
      <c r="AX16" s="16" t="s">
        <v>16</v>
      </c>
      <c r="AY16" s="14"/>
      <c r="AZ16" s="15"/>
      <c r="BA16" s="16" t="s">
        <v>17</v>
      </c>
      <c r="BB16" s="14"/>
      <c r="BC16" s="14"/>
      <c r="BD16" s="15"/>
      <c r="BE16" s="16" t="s">
        <v>18</v>
      </c>
      <c r="BF16" s="14"/>
      <c r="BG16" s="19"/>
    </row>
    <row r="17" customFormat="false" ht="19.5" hidden="false" customHeight="true" outlineLevel="0" collapsed="false">
      <c r="A17" s="11" t="s">
        <v>73</v>
      </c>
      <c r="AE17" s="13" t="s">
        <v>29</v>
      </c>
      <c r="AF17" s="13"/>
      <c r="AG17" s="5"/>
      <c r="AH17" s="5"/>
      <c r="AI17" s="5"/>
      <c r="AJ17" s="5"/>
      <c r="AK17" s="5"/>
      <c r="AL17" s="14"/>
      <c r="AM17" s="14"/>
      <c r="AN17" s="14"/>
      <c r="AO17" s="25"/>
      <c r="AP17" s="14"/>
      <c r="AQ17" s="14"/>
      <c r="AR17" s="19"/>
      <c r="AS17" s="13" t="s">
        <v>30</v>
      </c>
      <c r="AT17" s="13"/>
      <c r="AU17" s="13"/>
      <c r="AV17" s="26" t="s">
        <v>31</v>
      </c>
      <c r="AW17" s="5"/>
      <c r="AX17" s="27" t="n">
        <v>3</v>
      </c>
      <c r="AY17" s="27"/>
      <c r="AZ17" s="26" t="s">
        <v>32</v>
      </c>
      <c r="BA17" s="28" t="s">
        <v>33</v>
      </c>
      <c r="BB17" s="26"/>
      <c r="BC17" s="29" t="s">
        <v>34</v>
      </c>
      <c r="BD17" s="27" t="n">
        <v>1</v>
      </c>
      <c r="BE17" s="27"/>
      <c r="BF17" s="26" t="s">
        <v>32</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1" t="s">
        <v>14</v>
      </c>
      <c r="AH18" s="27" t="n">
        <v>30</v>
      </c>
      <c r="AI18" s="27"/>
      <c r="AJ18" s="32" t="s">
        <v>39</v>
      </c>
      <c r="AK18" s="10"/>
      <c r="AL18" s="33"/>
      <c r="AM18" s="34"/>
      <c r="AN18" s="31" t="s">
        <v>4</v>
      </c>
      <c r="AO18" s="35"/>
      <c r="AP18" s="35"/>
      <c r="AQ18" s="35"/>
      <c r="AR18" s="36" t="s">
        <v>5</v>
      </c>
      <c r="AS18" s="13" t="s">
        <v>40</v>
      </c>
      <c r="AT18" s="13"/>
      <c r="AU18" s="13"/>
      <c r="AV18" s="36" t="s">
        <v>41</v>
      </c>
      <c r="AW18" s="34"/>
      <c r="AX18" s="9"/>
      <c r="AY18" s="9"/>
      <c r="AZ18" s="9"/>
      <c r="BA18" s="37" t="s">
        <v>42</v>
      </c>
      <c r="BB18" s="37"/>
      <c r="BC18" s="37"/>
      <c r="BD18" s="38" t="s">
        <v>75</v>
      </c>
      <c r="BE18" s="38"/>
      <c r="BF18" s="38"/>
      <c r="BG18" s="39" t="s">
        <v>5</v>
      </c>
    </row>
    <row r="19" customFormat="false" ht="19.5" hidden="false" customHeight="true" outlineLevel="0" collapsed="false">
      <c r="A19" s="6" t="s">
        <v>76</v>
      </c>
      <c r="B19" s="6"/>
      <c r="C19" s="5"/>
      <c r="D19" s="68"/>
      <c r="E19" s="26" t="s">
        <v>10</v>
      </c>
      <c r="F19" s="68"/>
      <c r="G19" s="26" t="s">
        <v>11</v>
      </c>
      <c r="H19" s="27"/>
      <c r="I19" s="26" t="s">
        <v>5</v>
      </c>
      <c r="J19" s="5"/>
      <c r="K19" s="5"/>
      <c r="L19" s="5"/>
      <c r="M19" s="5"/>
      <c r="N19" s="5"/>
      <c r="O19" s="5"/>
      <c r="P19" s="5"/>
      <c r="Q19" s="5"/>
      <c r="R19" s="5"/>
      <c r="S19" s="5"/>
      <c r="T19" s="5"/>
      <c r="U19" s="5"/>
      <c r="V19" s="5"/>
      <c r="W19" s="5"/>
      <c r="X19" s="5"/>
      <c r="Y19" s="5"/>
      <c r="Z19" s="5"/>
      <c r="AA19" s="5"/>
      <c r="AB19" s="5"/>
      <c r="AC19" s="10"/>
      <c r="AE19" s="45" t="s">
        <v>47</v>
      </c>
      <c r="AF19" s="46" t="s">
        <v>77</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8</v>
      </c>
      <c r="B20" s="46" t="s">
        <v>7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80</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1</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82</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83</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84</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5"/>
      <c r="AF24" s="54" t="s">
        <v>85</v>
      </c>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8" t="s">
        <v>87</v>
      </c>
      <c r="T28" s="16" t="s">
        <v>16</v>
      </c>
      <c r="U28" s="14"/>
      <c r="V28" s="15"/>
      <c r="W28" s="16" t="s">
        <v>17</v>
      </c>
      <c r="X28" s="14"/>
      <c r="Y28" s="14"/>
      <c r="Z28" s="15"/>
      <c r="AA28" s="16" t="s">
        <v>18</v>
      </c>
      <c r="AB28" s="14"/>
      <c r="AC28" s="19"/>
      <c r="AE28" s="58" t="s">
        <v>88</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9</v>
      </c>
      <c r="B29" s="13"/>
      <c r="C29" s="5"/>
      <c r="D29" s="5"/>
      <c r="E29" s="5"/>
      <c r="F29" s="5"/>
      <c r="G29" s="5"/>
      <c r="H29" s="14"/>
      <c r="I29" s="14"/>
      <c r="J29" s="14"/>
      <c r="K29" s="25"/>
      <c r="L29" s="14"/>
      <c r="M29" s="14"/>
      <c r="N29" s="19"/>
      <c r="O29" s="13" t="s">
        <v>30</v>
      </c>
      <c r="P29" s="13"/>
      <c r="Q29" s="13"/>
      <c r="R29" s="26" t="s">
        <v>31</v>
      </c>
      <c r="S29" s="5"/>
      <c r="T29" s="27" t="n">
        <v>1</v>
      </c>
      <c r="U29" s="27"/>
      <c r="V29" s="26" t="s">
        <v>32</v>
      </c>
      <c r="W29" s="28" t="s">
        <v>33</v>
      </c>
      <c r="X29" s="26"/>
      <c r="Y29" s="29" t="s">
        <v>34</v>
      </c>
      <c r="Z29" s="27" t="n">
        <v>1</v>
      </c>
      <c r="AA29" s="27"/>
      <c r="AB29" s="26" t="s">
        <v>32</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8</v>
      </c>
      <c r="B30" s="13"/>
      <c r="C30" s="31" t="s">
        <v>14</v>
      </c>
      <c r="D30" s="27" t="n">
        <v>5</v>
      </c>
      <c r="E30" s="27"/>
      <c r="F30" s="32" t="s">
        <v>39</v>
      </c>
      <c r="G30" s="10"/>
      <c r="H30" s="33"/>
      <c r="I30" s="34"/>
      <c r="J30" s="31" t="s">
        <v>4</v>
      </c>
      <c r="K30" s="35"/>
      <c r="L30" s="35"/>
      <c r="M30" s="35"/>
      <c r="N30" s="36" t="s">
        <v>5</v>
      </c>
      <c r="O30" s="13" t="s">
        <v>40</v>
      </c>
      <c r="P30" s="13"/>
      <c r="Q30" s="13"/>
      <c r="R30" s="36" t="s">
        <v>41</v>
      </c>
      <c r="S30" s="34"/>
      <c r="T30" s="9"/>
      <c r="U30" s="9"/>
      <c r="V30" s="9"/>
      <c r="W30" s="37" t="s">
        <v>42</v>
      </c>
      <c r="X30" s="37"/>
      <c r="Y30" s="37"/>
      <c r="Z30" s="38" t="s">
        <v>89</v>
      </c>
      <c r="AA30" s="38"/>
      <c r="AB30" s="38"/>
      <c r="AC30" s="39"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5" t="s">
        <v>91</v>
      </c>
      <c r="B31" s="46" t="s">
        <v>92</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5"/>
      <c r="B32" s="54" t="s">
        <v>94</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5"/>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5"/>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5"/>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3" t="s">
        <v>9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3" t="s">
        <v>10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3" t="s">
        <v>10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3" t="s">
        <v>10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3</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4</v>
      </c>
      <c r="AF42" s="6"/>
      <c r="AG42" s="75"/>
      <c r="AH42" s="5"/>
      <c r="AI42" s="5"/>
      <c r="AJ42" s="5"/>
      <c r="AK42" s="5"/>
      <c r="AL42" s="76" t="s">
        <v>105</v>
      </c>
      <c r="AM42" s="27" t="n">
        <v>21</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PCUser</dc:creator>
  <dc:description/>
  <dc:language>en-US</dc:language>
  <cp:lastModifiedBy>PCUser</cp:lastModifiedBy>
  <cp:lastPrinted>2010-11-02T05:31:44Z</cp:lastPrinted>
  <dcterms:modified xsi:type="dcterms:W3CDTF">2012-09-03T07:28:55Z</dcterms:modified>
  <cp:revision>0</cp:revision>
  <dc:subject/>
  <dc:title/>
</cp:coreProperties>
</file>