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検察</t>
  </si>
  <si>
    <t xml:space="preserve">庁の</t>
  </si>
  <si>
    <t xml:space="preserve">大阪地方検察庁</t>
  </si>
  <si>
    <r>
      <rPr>
        <sz val="10"/>
        <rFont val="Noto Sans"/>
        <family val="2"/>
      </rPr>
      <t xml:space="preserve">復元
</t>
    </r>
    <r>
      <rPr>
        <sz val="8"/>
        <rFont val="Noto Sans"/>
        <family val="2"/>
      </rPr>
      <t xml:space="preserve">（できるだけ具体的に）</t>
    </r>
  </si>
  <si>
    <t xml:space="preserve">前回同様、到着と同時に前回とは別タイプの訪問カードを記入しました。前回が</t>
  </si>
  <si>
    <t xml:space="preserve">この訪問先の
最終活動結果</t>
  </si>
  <si>
    <t xml:space="preserve">大阪地検に来たきっかけがメインだったのに対して、自己紹介に近いものでした。</t>
  </si>
  <si>
    <t xml:space="preserve">　（※内々定の方へ　　いつ出ましたか？→　</t>
  </si>
  <si>
    <t xml:space="preserve">時頃）</t>
  </si>
  <si>
    <r>
      <rPr>
        <sz val="10"/>
        <rFont val="Noto Sans"/>
        <family val="2"/>
      </rPr>
      <t xml:space="preserve">趣味や特技、長所など。また、前回と同じ人事の若い女性</t>
    </r>
    <r>
      <rPr>
        <sz val="10"/>
        <rFont val="ＭＳ Ｐゴシック"/>
        <family val="3"/>
        <charset val="128"/>
      </rPr>
      <t xml:space="preserve">2</t>
    </r>
    <r>
      <rPr>
        <sz val="10"/>
        <rFont val="Noto Sans"/>
        <family val="2"/>
      </rPr>
      <t xml:space="preserve">名と雑談をする場が設けられていて</t>
    </r>
  </si>
  <si>
    <t xml:space="preserve">訪問カード
と
その内容</t>
  </si>
  <si>
    <t xml:space="preserve">その志望先で独自に作られた訪問カードはありましたか？（</t>
  </si>
  <si>
    <t xml:space="preserve">それぞれ人に自慢できることはあるか、などを発表する機会がありました。</t>
  </si>
  <si>
    <t xml:space="preserve">記入したすべての事項を選択してください。</t>
  </si>
  <si>
    <r>
      <rPr>
        <sz val="10"/>
        <rFont val="Noto Sans"/>
        <family val="2"/>
      </rPr>
      <t xml:space="preserve">面談は</t>
    </r>
    <r>
      <rPr>
        <sz val="10"/>
        <rFont val="ＭＳ Ｐゴシック"/>
        <family val="3"/>
        <charset val="128"/>
      </rPr>
      <t xml:space="preserve">2</t>
    </r>
    <r>
      <rPr>
        <sz val="10"/>
        <rFont val="Noto Sans"/>
        <family val="2"/>
      </rPr>
      <t xml:space="preserve">対</t>
    </r>
    <r>
      <rPr>
        <sz val="10"/>
        <rFont val="ＭＳ Ｐゴシック"/>
        <family val="3"/>
        <charset val="128"/>
      </rPr>
      <t xml:space="preserve">3</t>
    </r>
    <r>
      <rPr>
        <sz val="10"/>
        <rFont val="Noto Sans"/>
        <family val="2"/>
      </rPr>
      <t xml:space="preserve">で、他官庁、他試験との併願状況・志望順位を聞かれ、そのあと前回同様</t>
    </r>
  </si>
  <si>
    <r>
      <rPr>
        <sz val="10"/>
        <rFont val="Noto Sans"/>
        <family val="2"/>
      </rPr>
      <t xml:space="preserve">質問会（</t>
    </r>
    <r>
      <rPr>
        <sz val="10"/>
        <rFont val="ＭＳ Ｐゴシック"/>
        <family val="3"/>
        <charset val="128"/>
      </rPr>
      <t xml:space="preserve">30</t>
    </r>
    <r>
      <rPr>
        <sz val="10"/>
        <rFont val="Noto Sans"/>
        <family val="2"/>
      </rPr>
      <t xml:space="preserve">分</t>
    </r>
    <r>
      <rPr>
        <sz val="10"/>
        <rFont val="ＭＳ Ｐゴシック"/>
        <family val="3"/>
        <charset val="128"/>
      </rPr>
      <t xml:space="preserve">×2</t>
    </r>
    <r>
      <rPr>
        <sz val="10"/>
        <rFont val="Noto Sans"/>
        <family val="2"/>
      </rPr>
      <t xml:space="preserve">）がもたれまし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1</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神戸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国家一般職への志望度が低かったことと、大学の試験があったため出席し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1</t>
    </r>
    <r>
      <rPr>
        <sz val="10"/>
        <rFont val="Noto Sans"/>
        <family val="2"/>
      </rPr>
      <t xml:space="preserve">回目の訪問でとても心惹かれ、頑張ったのですが次回の連絡をいただけず、残念な結果でした。</t>
    </r>
  </si>
  <si>
    <r>
      <rPr>
        <sz val="10"/>
        <rFont val="Noto Sans"/>
        <family val="2"/>
      </rPr>
      <t xml:space="preserve">　　復元
　</t>
    </r>
    <r>
      <rPr>
        <sz val="8"/>
        <rFont val="Noto Sans"/>
        <family val="2"/>
      </rPr>
      <t xml:space="preserve">（できるだけ具体的に）</t>
    </r>
  </si>
  <si>
    <r>
      <rPr>
        <sz val="10"/>
        <rFont val="Noto Sans"/>
        <family val="2"/>
      </rPr>
      <t xml:space="preserve">初めに訪問カードを記入しました。開始</t>
    </r>
    <r>
      <rPr>
        <sz val="10"/>
        <rFont val="ＭＳ Ｐゴシック"/>
        <family val="3"/>
        <charset val="128"/>
      </rPr>
      <t xml:space="preserve">20</t>
    </r>
    <r>
      <rPr>
        <sz val="10"/>
        <rFont val="Noto Sans"/>
        <family val="2"/>
      </rPr>
      <t xml:space="preserve">分前に来るように言われますが、記入のことを考えると</t>
    </r>
  </si>
  <si>
    <t xml:space="preserve">職員の方々の雰囲気、組織の体制として、体力・活気のある人が好印象を抱かれていると思います。</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分前に行くのがベストだと思います。人事の若い女性</t>
    </r>
    <r>
      <rPr>
        <sz val="10"/>
        <rFont val="ＭＳ Ｐゴシック"/>
        <family val="3"/>
        <charset val="128"/>
      </rPr>
      <t xml:space="preserve">2</t>
    </r>
    <r>
      <rPr>
        <sz val="10"/>
        <rFont val="Noto Sans"/>
        <family val="2"/>
      </rPr>
      <t xml:space="preserve">人が気さくに話しかけてくれます。</t>
    </r>
  </si>
  <si>
    <t xml:space="preserve">実際、職員の方でもずっとスポーツをやっていて今もクラブ活動に参加されている人がほとんどでした。</t>
  </si>
  <si>
    <r>
      <rPr>
        <sz val="10"/>
        <rFont val="Noto Sans"/>
        <family val="2"/>
      </rPr>
      <t xml:space="preserve">大阪地方検察庁についてや、仕事内容についての説明を</t>
    </r>
    <r>
      <rPr>
        <sz val="10"/>
        <rFont val="ＭＳ Ｐゴシック"/>
        <family val="3"/>
        <charset val="128"/>
      </rPr>
      <t xml:space="preserve">30</t>
    </r>
    <r>
      <rPr>
        <sz val="10"/>
        <rFont val="Noto Sans"/>
        <family val="2"/>
      </rPr>
      <t xml:space="preserve">分ほど受けた後、</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個別質問会が</t>
    </r>
  </si>
  <si>
    <t xml:space="preserve">受験生もスポーツをやってきている話をする人に対してはとても興味をもって聞いている感じがありました。</t>
  </si>
  <si>
    <t xml:space="preserve">ありました。ほんとにどんな質問にも答えてもらえ、おもしろおかしく話をしてもらえるので</t>
  </si>
  <si>
    <t xml:space="preserve">本当に魅力的な人が多かったという印象を受けました！</t>
  </si>
  <si>
    <t xml:space="preserve">何度も笑いが起きる場面がありました。（他のブースもそうでした）</t>
  </si>
  <si>
    <t xml:space="preserve">ただ、大阪地検の求めている人物像からも分かりますが、ワイワイとした雰囲気が続くことに疲れを感じる人や</t>
  </si>
  <si>
    <t xml:space="preserve">元々、国家一般職への志望は低く、官庁訪問もあまりする予定はありませんでしたが</t>
  </si>
  <si>
    <t xml:space="preserve">体力に自信のない人にはあまりおすすめできないな、と思いました。</t>
  </si>
  <si>
    <t xml:space="preserve">友人の先輩に大阪地検で働く人がいてその人の話で興味をもって急遽伺ったのですが</t>
  </si>
  <si>
    <t xml:space="preserve">建物の綺麗さプラス人のおもしろさ、雰囲気でとても好印象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B20" activeCellId="0" sqref="B20:AC2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7</v>
      </c>
      <c r="AK3" s="16" t="s">
        <v>11</v>
      </c>
      <c r="AL3" s="17" t="s">
        <v>12</v>
      </c>
      <c r="AM3" s="16" t="s">
        <v>5</v>
      </c>
      <c r="AN3" s="14"/>
      <c r="AO3" s="14"/>
      <c r="AP3" s="14"/>
      <c r="AQ3" s="14"/>
      <c r="AR3" s="14"/>
      <c r="AS3" s="13" t="s">
        <v>13</v>
      </c>
      <c r="AT3" s="13"/>
      <c r="AU3" s="13"/>
      <c r="AV3" s="16" t="s">
        <v>14</v>
      </c>
      <c r="AW3" s="15" t="n">
        <v>2</v>
      </c>
      <c r="AX3" s="16" t="s">
        <v>15</v>
      </c>
      <c r="AY3" s="14"/>
      <c r="AZ3" s="15" t="n">
        <v>14</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0</v>
      </c>
      <c r="I4" s="15" t="n">
        <v>19</v>
      </c>
      <c r="J4" s="21" t="s">
        <v>20</v>
      </c>
      <c r="K4" s="21" t="s">
        <v>21</v>
      </c>
      <c r="L4" s="22"/>
      <c r="M4" s="15" t="n">
        <v>7</v>
      </c>
      <c r="N4" s="21" t="s">
        <v>10</v>
      </c>
      <c r="O4" s="15" t="n">
        <v>27</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3</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8" t="s">
        <v>44</v>
      </c>
      <c r="J6" s="38"/>
      <c r="K6" s="38"/>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s">
        <v>66</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4</v>
      </c>
      <c r="B19" s="6"/>
      <c r="C19" s="5"/>
      <c r="D19" s="66" t="n">
        <v>7</v>
      </c>
      <c r="E19" s="25" t="s">
        <v>10</v>
      </c>
      <c r="F19" s="66" t="n">
        <v>12</v>
      </c>
      <c r="G19" s="25" t="s">
        <v>11</v>
      </c>
      <c r="H19" s="67" t="s">
        <v>75</v>
      </c>
      <c r="I19" s="25" t="s">
        <v>5</v>
      </c>
      <c r="J19" s="5"/>
      <c r="K19" s="5"/>
      <c r="L19" s="5"/>
      <c r="M19" s="5"/>
      <c r="N19" s="5"/>
      <c r="O19" s="5"/>
      <c r="P19" s="5"/>
      <c r="Q19" s="5"/>
      <c r="R19" s="5"/>
      <c r="S19" s="5"/>
      <c r="T19" s="5"/>
      <c r="U19" s="5"/>
      <c r="V19" s="5"/>
      <c r="W19" s="5"/>
      <c r="X19" s="5"/>
      <c r="Y19" s="5"/>
      <c r="Z19" s="5"/>
      <c r="AA19" s="5"/>
      <c r="AB19" s="5"/>
      <c r="AC19" s="10"/>
      <c r="AE19" s="43" t="s">
        <v>47</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6</v>
      </c>
      <c r="B20" s="44" t="s">
        <v>77</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3</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9</v>
      </c>
      <c r="G28" s="16" t="s">
        <v>11</v>
      </c>
      <c r="H28" s="17" t="s">
        <v>75</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6" t="s">
        <v>79</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t="n">
        <v>16</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0</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1</v>
      </c>
      <c r="B31" s="44" t="s">
        <v>82</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3</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73" t="s">
        <v>84</v>
      </c>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E32" s="72" t="s">
        <v>85</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6</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7</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88</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89</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0</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1</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2</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3</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4</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95</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6</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97</v>
      </c>
      <c r="AF42" s="6"/>
      <c r="AG42" s="75"/>
      <c r="AH42" s="5"/>
      <c r="AI42" s="5"/>
      <c r="AJ42" s="5"/>
      <c r="AK42" s="5"/>
      <c r="AL42" s="76" t="s">
        <v>98</v>
      </c>
      <c r="AM42" s="67" t="n">
        <v>21</v>
      </c>
      <c r="AN42" s="77" t="s">
        <v>99</v>
      </c>
      <c r="AO42" s="6" t="s">
        <v>100</v>
      </c>
      <c r="AP42" s="6"/>
      <c r="AQ42" s="5"/>
      <c r="AR42" s="5"/>
      <c r="AS42" s="5"/>
      <c r="AT42" s="6" t="s">
        <v>10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橋本</cp:lastModifiedBy>
  <cp:lastPrinted>2010-11-02T05:31:44Z</cp:lastPrinted>
  <dcterms:modified xsi:type="dcterms:W3CDTF">2012-09-01T23:50:24Z</dcterms:modified>
  <cp:revision>0</cp:revision>
  <dc:subject/>
  <dc:title/>
</cp:coreProperties>
</file>