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総務</t>
  </si>
  <si>
    <t xml:space="preserve">省・</t>
  </si>
  <si>
    <t xml:space="preserve">庁の</t>
  </si>
  <si>
    <t xml:space="preserve">近畿行政評価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1</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神戸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国家一般職への志望度が低かったことと、大学の試験があったため出席し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行政評価局の仕事内容の理解やしっかりとした志望動機を作り上げる必要があります。</t>
  </si>
  <si>
    <r>
      <rPr>
        <sz val="10"/>
        <rFont val="Noto Sans"/>
        <family val="2"/>
      </rPr>
      <t xml:space="preserve">　　復元
　</t>
    </r>
    <r>
      <rPr>
        <sz val="8"/>
        <rFont val="Noto Sans"/>
        <family val="2"/>
      </rPr>
      <t xml:space="preserve">（できるだけ具体的に）</t>
    </r>
  </si>
  <si>
    <r>
      <rPr>
        <sz val="10"/>
        <rFont val="Noto Sans"/>
        <family val="2"/>
      </rPr>
      <t xml:space="preserve">到着と同時に訪問カードの記入をしました。開始の</t>
    </r>
    <r>
      <rPr>
        <sz val="10"/>
        <rFont val="ＭＳ Ｐゴシック"/>
        <family val="3"/>
        <charset val="128"/>
      </rPr>
      <t xml:space="preserve">40</t>
    </r>
    <r>
      <rPr>
        <sz val="10"/>
        <rFont val="Noto Sans"/>
        <family val="2"/>
      </rPr>
      <t xml:space="preserve">分前に来るように指示されます。</t>
    </r>
  </si>
  <si>
    <t xml:space="preserve">局の雰囲気としてはあまり若い人がおらず落ち着いたものがありました。</t>
  </si>
  <si>
    <r>
      <rPr>
        <sz val="10"/>
        <rFont val="Noto Sans"/>
        <family val="2"/>
      </rPr>
      <t xml:space="preserve">実際記入の時間は十分あるので到着は指示通りの時間かそれより少し前（</t>
    </r>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分前）でいいと思います。</t>
    </r>
  </si>
  <si>
    <r>
      <rPr>
        <sz val="10"/>
        <rFont val="ＭＳ Ｐゴシック"/>
        <family val="3"/>
        <charset val="128"/>
      </rPr>
      <t xml:space="preserve">40</t>
    </r>
    <r>
      <rPr>
        <sz val="10"/>
        <rFont val="Noto Sans"/>
        <family val="2"/>
      </rPr>
      <t xml:space="preserve">代の男性、女性、</t>
    </r>
    <r>
      <rPr>
        <sz val="10"/>
        <rFont val="ＭＳ Ｐゴシック"/>
        <family val="3"/>
        <charset val="128"/>
      </rPr>
      <t xml:space="preserve">50</t>
    </r>
    <r>
      <rPr>
        <sz val="10"/>
        <rFont val="Noto Sans"/>
        <family val="2"/>
      </rPr>
      <t xml:space="preserve">代の男性という</t>
    </r>
    <r>
      <rPr>
        <sz val="10"/>
        <rFont val="ＭＳ Ｐゴシック"/>
        <family val="3"/>
        <charset val="128"/>
      </rPr>
      <t xml:space="preserve">3</t>
    </r>
    <r>
      <rPr>
        <sz val="10"/>
        <rFont val="Noto Sans"/>
        <family val="2"/>
      </rPr>
      <t xml:space="preserve">人の面接官に対して受験生は</t>
    </r>
    <r>
      <rPr>
        <sz val="10"/>
        <rFont val="ＭＳ Ｐゴシック"/>
        <family val="3"/>
        <charset val="128"/>
      </rPr>
      <t xml:space="preserve">5</t>
    </r>
    <r>
      <rPr>
        <sz val="10"/>
        <rFont val="Noto Sans"/>
        <family val="2"/>
      </rPr>
      <t xml:space="preserve">人でした。</t>
    </r>
  </si>
  <si>
    <t xml:space="preserve">官庁訪問初日の最初の時間帯だったので志望動機が非常にしっかりしている人が多かったです。</t>
  </si>
  <si>
    <t xml:space="preserve">基本的には、「なぜ他ではなく」行政評価局で働きたいと思ったかという部分に通じる話をさせられることが</t>
  </si>
  <si>
    <t xml:space="preserve">多かったです。また、行政評価局の仕事内容をどのくらい理解しているかを問われているなと感じる場面も</t>
  </si>
  <si>
    <t xml:space="preserve">ありました。この仕事の難しい点（他の官庁等の仕事を評価する側なのであまり歓迎されない）や</t>
  </si>
  <si>
    <t xml:space="preserve">転勤が必須だが大丈夫かなどの確認も取られました。</t>
  </si>
  <si>
    <t xml:space="preserve">私は大学での研究が行政評価についてだったのでその話をしましたが市役所の評価システムについて</t>
  </si>
  <si>
    <t xml:space="preserve">だったので、行政評価局のお仕事は少しずれているなと面接を通して気付き、次回のお誘いをお断りし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 colorId="64" zoomScale="85" zoomScaleNormal="85" zoomScalePageLayoutView="100" workbookViewId="0">
      <selection pane="topLeft" activeCell="AE31" activeCellId="0" sqref="AE31:BG3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3</v>
      </c>
      <c r="J4" s="21" t="s">
        <v>19</v>
      </c>
      <c r="K4" s="21" t="s">
        <v>20</v>
      </c>
      <c r="L4" s="22"/>
      <c r="M4" s="15" t="n">
        <v>7</v>
      </c>
      <c r="N4" s="21" t="s">
        <v>10</v>
      </c>
      <c r="O4" s="15" t="n">
        <v>13</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s">
        <v>58</v>
      </c>
      <c r="V14" s="15"/>
      <c r="W14" s="15"/>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2</v>
      </c>
      <c r="E16" s="33"/>
      <c r="F16" s="33"/>
      <c r="G16" s="33"/>
      <c r="H16" s="33"/>
      <c r="I16" s="33"/>
      <c r="J16" s="38" t="s">
        <v>63</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6</v>
      </c>
      <c r="B19" s="6"/>
      <c r="C19" s="5"/>
      <c r="D19" s="66" t="n">
        <v>7</v>
      </c>
      <c r="E19" s="25" t="s">
        <v>10</v>
      </c>
      <c r="F19" s="66" t="n">
        <v>12</v>
      </c>
      <c r="G19" s="25" t="s">
        <v>11</v>
      </c>
      <c r="H19" s="67" t="s">
        <v>67</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8</v>
      </c>
      <c r="B20" s="68" t="s">
        <v>69</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72" t="s">
        <v>71</v>
      </c>
      <c r="I28" s="16" t="s">
        <v>5</v>
      </c>
      <c r="J28" s="14"/>
      <c r="K28" s="14"/>
      <c r="L28" s="14"/>
      <c r="M28" s="14"/>
      <c r="N28" s="14"/>
      <c r="O28" s="13" t="s">
        <v>12</v>
      </c>
      <c r="P28" s="13"/>
      <c r="Q28" s="13"/>
      <c r="R28" s="16" t="s">
        <v>13</v>
      </c>
      <c r="S28" s="15" t="n">
        <v>2</v>
      </c>
      <c r="T28" s="16" t="s">
        <v>14</v>
      </c>
      <c r="U28" s="14"/>
      <c r="V28" s="15" t="n">
        <v>9</v>
      </c>
      <c r="W28" s="16" t="s">
        <v>15</v>
      </c>
      <c r="X28" s="14"/>
      <c r="Y28" s="14"/>
      <c r="Z28" s="15" t="n">
        <v>11</v>
      </c>
      <c r="AA28" s="16" t="s">
        <v>16</v>
      </c>
      <c r="AB28" s="14"/>
      <c r="AC28" s="18"/>
      <c r="AE28" s="56" t="s">
        <v>7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5</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3" t="s">
        <v>73</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74</v>
      </c>
      <c r="B31" s="68" t="s">
        <v>75</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4" t="s">
        <v>7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77</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7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75" t="s">
        <v>79</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75" t="s">
        <v>80</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75" t="s">
        <v>81</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75" t="s">
        <v>82</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75" t="s">
        <v>83</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75" t="s">
        <v>84</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75" t="s">
        <v>85</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6</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87</v>
      </c>
      <c r="AF42" s="6"/>
      <c r="AG42" s="77"/>
      <c r="AH42" s="5"/>
      <c r="AI42" s="5"/>
      <c r="AJ42" s="5"/>
      <c r="AK42" s="5"/>
      <c r="AL42" s="78" t="s">
        <v>88</v>
      </c>
      <c r="AM42" s="67" t="n">
        <v>21</v>
      </c>
      <c r="AN42" s="79" t="s">
        <v>89</v>
      </c>
      <c r="AO42" s="6" t="s">
        <v>90</v>
      </c>
      <c r="AP42" s="6"/>
      <c r="AQ42" s="5"/>
      <c r="AR42" s="5"/>
      <c r="AS42" s="5"/>
      <c r="AT42" s="6" t="s">
        <v>9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橋本</cp:lastModifiedBy>
  <cp:lastPrinted>2010-11-02T05:31:44Z</cp:lastPrinted>
  <dcterms:modified xsi:type="dcterms:W3CDTF">2012-09-01T23:49:51Z</dcterms:modified>
  <cp:revision>0</cp:revision>
  <dc:subject/>
  <dc:title/>
</cp:coreProperties>
</file>