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５０代</t>
    </r>
  </si>
  <si>
    <t xml:space="preserve">法務</t>
  </si>
  <si>
    <t xml:space="preserve">省・</t>
  </si>
  <si>
    <t xml:space="preserve">庁の</t>
  </si>
  <si>
    <t xml:space="preserve">京都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１回目と同じく、着いた人から訪問カードを記入しました。</t>
  </si>
  <si>
    <t xml:space="preserve">この訪問先の
最終活動結果</t>
  </si>
  <si>
    <t xml:space="preserve">その後２組に分かれて、庁舎内を案内していただきました。取り調べ室に入り、検事の椅子に</t>
  </si>
  <si>
    <t xml:space="preserve">　（※内々定の方へ　　いつ出ましたか？→　</t>
  </si>
  <si>
    <t xml:space="preserve">時頃）</t>
  </si>
  <si>
    <t xml:space="preserve">座らせてもらえるなど、普通ではできないような体験もさせていただけました。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休憩をはさんだあと、職員の方２人：受験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で集団面談を行いました。</t>
    </r>
  </si>
  <si>
    <t xml:space="preserve">記入したすべての事項を選択してください。</t>
  </si>
  <si>
    <t xml:space="preserve">集団面接というほど堅苦しいものではなく、リラックスしながら趣味などについて聞かれました。</t>
  </si>
  <si>
    <t xml:space="preserve">職員の方が話を盛り上げてくださり、笑い声もたくさん聞こえて楽しい雰囲気のものでした。</t>
  </si>
  <si>
    <t xml:space="preserve">それ以降連絡をいただくことができなかったので、面談でもう少し自分をアピールできたら良かったです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裁判所一般職・岡山県庁・特別区Ⅰ類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検察庁の説明会に参加するのは、この合同説明会が初めてでした。</t>
  </si>
  <si>
    <t xml:space="preserve">各省庁の持ち時間が短かったため、あまり詳しい話を聞くことはできず、パンフレットに</t>
  </si>
  <si>
    <t xml:space="preserve">書いてある内容のみで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会場に着いた受験者から着席し、訪問カードを記入しました。</t>
  </si>
  <si>
    <t xml:space="preserve">最初の約１時間で、パワーポイントを使った業務に関する説明がありました。それぞれの部署の仕事内容や</t>
  </si>
  <si>
    <t xml:space="preserve">近畿管轄内の庁舎の紹介、採用情報など、合同説明会の時よりも詳しい話が聞けました。</t>
  </si>
  <si>
    <r>
      <rPr>
        <sz val="10"/>
        <rFont val="Noto Sans"/>
        <family val="2"/>
      </rPr>
      <t xml:space="preserve">休憩をはさんだあとは若手職員２名の経験談（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ずつ）を聞きました。</t>
    </r>
  </si>
  <si>
    <t xml:space="preserve">１名は現在の仕事内容や職場の雰囲気、検察庁で働くことの魅力等をお話してください、</t>
  </si>
  <si>
    <t xml:space="preserve">もう１名は採用１年目の方ということで、官庁訪問の際にすべきことや職場の同期・先輩との関係、</t>
  </si>
  <si>
    <t xml:space="preserve">初等科研修の内容等について話してください、非常に参考になりました。</t>
  </si>
  <si>
    <t xml:space="preserve">その後、訪問カードを提出した人から順に、職員の方：受験者＝１（２）：１で、</t>
  </si>
  <si>
    <r>
      <rPr>
        <sz val="10"/>
        <rFont val="Noto Sans"/>
        <family val="2"/>
      </rPr>
      <t xml:space="preserve">質問タイムが設けられました（１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）。</t>
    </r>
  </si>
  <si>
    <t xml:space="preserve">このときの姿勢で評価されると思ったので、積極的に質問をし、返してくださった答えに対して</t>
  </si>
  <si>
    <t xml:space="preserve">また質問をするなど会話を心がけました。その結果、次回も来て欲しいとの電話をいただけ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F1" colorId="64" zoomScale="70" zoomScaleNormal="70" zoomScalePageLayoutView="100" workbookViewId="0">
      <selection pane="topLeft" activeCell="AF6" activeCellId="0" sqref="AF6:B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3</v>
      </c>
      <c r="AX3" s="16" t="s">
        <v>15</v>
      </c>
      <c r="AY3" s="14"/>
      <c r="AZ3" s="15" t="n">
        <v>13</v>
      </c>
      <c r="BA3" s="16" t="s">
        <v>16</v>
      </c>
      <c r="BB3" s="14"/>
      <c r="BC3" s="14"/>
      <c r="BD3" s="15" t="n">
        <v>16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5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5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6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8" t="s">
        <v>46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n">
        <v>1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6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9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60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2"/>
      <c r="AE13" s="13" t="s">
        <v>6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5</v>
      </c>
      <c r="B14" s="62"/>
      <c r="C14" s="62"/>
      <c r="D14" s="63" t="s">
        <v>6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6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70</v>
      </c>
      <c r="E16" s="33"/>
      <c r="F16" s="33"/>
      <c r="G16" s="33"/>
      <c r="H16" s="33"/>
      <c r="I16" s="33"/>
      <c r="J16" s="38" t="s">
        <v>7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4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5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6</v>
      </c>
      <c r="B20" s="44" t="s">
        <v>7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8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81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3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6" t="s">
        <v>8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/>
      <c r="AA30" s="9"/>
      <c r="AB30" s="9"/>
      <c r="AC30" s="37" t="s">
        <v>5</v>
      </c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3</v>
      </c>
      <c r="B31" s="44" t="s">
        <v>8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44" t="s">
        <v>8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6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 t="s">
        <v>8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 t="s">
        <v>8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 t="s">
        <v>8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 t="s">
        <v>9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 t="s">
        <v>9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 t="s">
        <v>9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 t="s">
        <v>9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 t="s">
        <v>9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5</v>
      </c>
    </row>
    <row r="42" customFormat="false" ht="19.5" hidden="false" customHeight="true" outlineLevel="0" collapsed="false">
      <c r="A42" s="13" t="s">
        <v>6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4"/>
      <c r="AH42" s="5"/>
      <c r="AI42" s="5"/>
      <c r="AJ42" s="5"/>
      <c r="AK42" s="5"/>
      <c r="AL42" s="75" t="s">
        <v>97</v>
      </c>
      <c r="AM42" s="67"/>
      <c r="AN42" s="76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momo</dc:creator>
  <dc:description/>
  <dc:language>en-US</dc:language>
  <cp:lastModifiedBy>momo</cp:lastModifiedBy>
  <cp:lastPrinted>2010-11-02T05:31:44Z</cp:lastPrinted>
  <dcterms:modified xsi:type="dcterms:W3CDTF">2012-09-01T15:23:58Z</dcterms:modified>
  <cp:revision>0</cp:revision>
  <dc:subject/>
  <dc:title/>
</cp:coreProperties>
</file>