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t xml:space="preserve">４０代～</t>
  </si>
  <si>
    <t xml:space="preserve">省・</t>
  </si>
  <si>
    <t xml:space="preserve">検察</t>
  </si>
  <si>
    <t xml:space="preserve">庁の</t>
  </si>
  <si>
    <t xml:space="preserve">東京地検</t>
  </si>
  <si>
    <r>
      <rPr>
        <sz val="10"/>
        <rFont val="Noto Sans"/>
        <family val="2"/>
      </rPr>
      <t xml:space="preserve">復元
</t>
    </r>
    <r>
      <rPr>
        <sz val="8"/>
        <rFont val="Noto Sans"/>
        <family val="2"/>
      </rPr>
      <t xml:space="preserve">（できるだけ具体的に）</t>
    </r>
  </si>
  <si>
    <t xml:space="preserve">集面終了後、一旦皆外に出され「今日中にもう一度面接がある人には○時まで、それ以外の人には△時までに</t>
  </si>
  <si>
    <t xml:space="preserve">この訪問先の
最終活動結果</t>
  </si>
  <si>
    <t xml:space="preserve">連絡します」と言われる。外に出て２分後くらいに電話がきたので、戻る。そこでは３０人中８人くらいが</t>
  </si>
  <si>
    <t xml:space="preserve">　（※内々定の方へ　　いつ出ましたか？→　</t>
  </si>
  <si>
    <t xml:space="preserve">時頃）</t>
  </si>
  <si>
    <t xml:space="preserve">呼ばれており、集面１グループ当たり２人ほどが選抜されていた模様。その後一人づつ呼ばれる。</t>
  </si>
  <si>
    <t xml:space="preserve">訪問カード
と
その内容</t>
  </si>
  <si>
    <t xml:space="preserve">その志望先で独自に作られた訪問カードはありましたか？（</t>
  </si>
  <si>
    <t xml:space="preserve">聞かれた内容は志望動機やバイトについてなど、一般的な内容。</t>
  </si>
  <si>
    <t xml:space="preserve">記入したすべての事項を選択してください。</t>
  </si>
  <si>
    <t xml:space="preserve">和やかとは言えないが、厳しい突っ込みなどは無かった。</t>
  </si>
  <si>
    <t xml:space="preserve">ただ、その後の官庁訪問の予定は無いと言ったので、地方公務員志望だと見抜かれたかも。</t>
  </si>
  <si>
    <t xml:space="preserve">「何かあれば本日の２０時までに…」と言われるも連絡なし。</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特別区、地上、埼玉県警Ⅰ類</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６人くらいづつのテーブルに分かれ、テーブルごとに説明を受ける。</t>
  </si>
  <si>
    <t xml:space="preserve">質問もしやすく、担当の女性の方の雰囲気がすごく良かった。</t>
  </si>
  <si>
    <t xml:space="preserve">仕事内容を知らない人がほとんどなので、気後れする必要はない。</t>
  </si>
  <si>
    <t xml:space="preserve">私のテーブルは全員が法学部だった。（私のみ女性）</t>
  </si>
  <si>
    <t xml:space="preserve">説明会が終わり次第、すぐに電話で訪問予約をとった。１３日もあいていると言われたが、１７日にす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若手</t>
  </si>
  <si>
    <t xml:space="preserve">３０代～</t>
  </si>
  <si>
    <t xml:space="preserve">・行ってすぐに面接カードを書かされるのだが、これが時間が無くて大変。２０分で回収すると言われるが、</t>
  </si>
  <si>
    <r>
      <rPr>
        <sz val="10"/>
        <rFont val="Noto Sans"/>
        <family val="2"/>
      </rPr>
      <t xml:space="preserve">　　復元
　</t>
    </r>
    <r>
      <rPr>
        <sz val="8"/>
        <rFont val="Noto Sans"/>
        <family val="2"/>
      </rPr>
      <t xml:space="preserve">（できるだけ具体的に）</t>
    </r>
  </si>
  <si>
    <t xml:space="preserve">ロの字型のテーブルに座り、面談というよりは雑談という感じ。（男３人女２人）</t>
  </si>
  <si>
    <r>
      <rPr>
        <sz val="10"/>
        <rFont val="Noto Sans"/>
        <family val="2"/>
      </rPr>
      <t xml:space="preserve">志望動機や自己</t>
    </r>
    <r>
      <rPr>
        <sz val="10"/>
        <rFont val="ＭＳ Ｐゴシック"/>
        <family val="3"/>
        <charset val="128"/>
      </rPr>
      <t xml:space="preserve">PR</t>
    </r>
    <r>
      <rPr>
        <sz val="10"/>
        <rFont val="Noto Sans"/>
        <family val="2"/>
      </rPr>
      <t xml:space="preserve">など、書くことが多い＋写真の貼り付けも行うため時間内に終わらない人も多い。終わら</t>
    </r>
  </si>
  <si>
    <t xml:space="preserve">まず自己紹介をし、その後今後の他省庁訪問予定などを詳しく聞かれる。（スケジュール帳出してよい）</t>
  </si>
  <si>
    <t xml:space="preserve">無い人はその後の検察庁紹介ビデオを見ている間に書き終えれば大丈夫。事前にメモがあると安心。</t>
  </si>
  <si>
    <t xml:space="preserve">その他は</t>
  </si>
  <si>
    <t xml:space="preserve">・検察庁を訪問する人は割と大人しい感じの人が多く、話しやすかった。少しでも興味がある人や、法学部の</t>
  </si>
  <si>
    <t xml:space="preserve">・何の仕事がしたいか（証拠品管理が人気）</t>
  </si>
  <si>
    <t xml:space="preserve">人は、説明会に行ってみると良い。また、集団面接を受けるだけでも雰囲気が分かるので訪問を勧める。</t>
  </si>
  <si>
    <t xml:space="preserve">・志望動機</t>
  </si>
  <si>
    <t xml:space="preserve">・他省庁と違って訪問時間が遅く、また、訪問後の展開も（待ち時間など少なく）サクサク終わるのでとても</t>
  </si>
  <si>
    <t xml:space="preserve">・バイトで苦労したこと</t>
  </si>
  <si>
    <t xml:space="preserve">心地よかった。（と他の訪問者の人と話していた）</t>
  </si>
  <si>
    <t xml:space="preserve">・ストレス発散法</t>
  </si>
  <si>
    <t xml:space="preserve">・検察庁が第一希望の人は、東京地検以外の地検にも興味を持って積極的に行った方が良いかもしれません。</t>
  </si>
  <si>
    <t xml:space="preserve">など。</t>
  </si>
  <si>
    <t xml:space="preserve">・私は他の公務員の方が順位が高かったので、ここで官庁訪問をやめましたが、諦めずに続けていれば</t>
  </si>
  <si>
    <t xml:space="preserve">話を拡げてもらえるので、話に詰まっても大丈夫。笑いも起こり、本当に楽しいものだった。</t>
  </si>
  <si>
    <t xml:space="preserve">きっとどこかに辿り着けると思います。全国から来た色々な人とも沢山出会えるチャンスなので、迷っている</t>
  </si>
  <si>
    <t xml:space="preserve">話を簡潔にまとめ、長すぎないように話すことが重要だと思う。あとは頷きや笑顔が大切！</t>
  </si>
  <si>
    <t xml:space="preserve">人は一歩踏み出してみて下さい。きっと何か得るものがあるはず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22"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4</v>
      </c>
      <c r="AX3" s="16" t="s">
        <v>15</v>
      </c>
      <c r="AY3" s="14"/>
      <c r="AZ3" s="15" t="n">
        <v>12</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7</v>
      </c>
      <c r="P4" s="21" t="s">
        <v>22</v>
      </c>
      <c r="Q4" s="6" t="s">
        <v>23</v>
      </c>
      <c r="R4" s="6"/>
      <c r="S4" s="6"/>
      <c r="T4" s="21" t="s">
        <v>24</v>
      </c>
      <c r="U4" s="17" t="n">
        <v>1</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4"/>
      <c r="F6" s="34"/>
      <c r="G6" s="34"/>
      <c r="H6" s="39" t="s">
        <v>44</v>
      </c>
      <c r="I6" s="40" t="s">
        <v>45</v>
      </c>
      <c r="J6" s="40"/>
      <c r="K6" s="40"/>
      <c r="L6" s="39" t="s">
        <v>46</v>
      </c>
      <c r="M6" s="33"/>
      <c r="N6" s="33"/>
      <c r="O6" s="33"/>
      <c r="P6" s="33"/>
      <c r="Q6" s="33"/>
      <c r="R6" s="41"/>
      <c r="S6" s="42" t="s">
        <v>4</v>
      </c>
      <c r="T6" s="40" t="s">
        <v>47</v>
      </c>
      <c r="U6" s="40"/>
      <c r="V6" s="40"/>
      <c r="W6" s="40"/>
      <c r="X6" s="40"/>
      <c r="Y6" s="40"/>
      <c r="Z6" s="40"/>
      <c r="AA6" s="40"/>
      <c r="AB6" s="39"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1</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40" t="s">
        <v>72</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2</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4</v>
      </c>
      <c r="T28" s="16" t="s">
        <v>15</v>
      </c>
      <c r="U28" s="14"/>
      <c r="V28" s="15" t="n">
        <v>12</v>
      </c>
      <c r="W28" s="16" t="s">
        <v>16</v>
      </c>
      <c r="X28" s="14"/>
      <c r="Y28" s="14"/>
      <c r="Z28" s="15" t="n">
        <v>16</v>
      </c>
      <c r="AA28" s="16" t="s">
        <v>17</v>
      </c>
      <c r="AB28" s="14"/>
      <c r="AC28" s="18"/>
      <c r="AE28" s="57" t="s">
        <v>8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5</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50</v>
      </c>
      <c r="E30" s="26"/>
      <c r="F30" s="31" t="s">
        <v>38</v>
      </c>
      <c r="G30" s="10"/>
      <c r="H30" s="32"/>
      <c r="I30" s="33"/>
      <c r="J30" s="30" t="s">
        <v>4</v>
      </c>
      <c r="K30" s="34"/>
      <c r="L30" s="34"/>
      <c r="M30" s="34"/>
      <c r="N30" s="35" t="s">
        <v>5</v>
      </c>
      <c r="O30" s="13" t="s">
        <v>39</v>
      </c>
      <c r="P30" s="13"/>
      <c r="Q30" s="13"/>
      <c r="R30" s="35" t="s">
        <v>40</v>
      </c>
      <c r="S30" s="33"/>
      <c r="T30" s="36" t="s">
        <v>85</v>
      </c>
      <c r="U30" s="36"/>
      <c r="V30" s="36"/>
      <c r="W30" s="37" t="s">
        <v>42</v>
      </c>
      <c r="X30" s="37"/>
      <c r="Y30" s="37"/>
      <c r="Z30" s="36" t="s">
        <v>86</v>
      </c>
      <c r="AA30" s="36"/>
      <c r="AB30" s="36"/>
      <c r="AC30" s="38" t="s">
        <v>5</v>
      </c>
      <c r="AE30" s="72" t="s">
        <v>8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8</v>
      </c>
      <c r="B31" s="45" t="s">
        <v>8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0</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4</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6</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7</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08</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9</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0</v>
      </c>
      <c r="AF42" s="6"/>
      <c r="AG42" s="75"/>
      <c r="AH42" s="5"/>
      <c r="AI42" s="5"/>
      <c r="AJ42" s="5"/>
      <c r="AK42" s="5"/>
      <c r="AL42" s="76" t="s">
        <v>111</v>
      </c>
      <c r="AM42" s="68" t="n">
        <v>21</v>
      </c>
      <c r="AN42" s="77"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omasanatsu</cp:lastModifiedBy>
  <cp:lastPrinted>2010-11-02T05:31:44Z</cp:lastPrinted>
  <dcterms:modified xsi:type="dcterms:W3CDTF">2012-08-06T12:16:18Z</dcterms:modified>
  <cp:revision>0</cp:revision>
  <dc:subject/>
  <dc:title/>
</cp:coreProperties>
</file>