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国土交通</t>
  </si>
  <si>
    <t xml:space="preserve">省・</t>
  </si>
  <si>
    <t xml:space="preserve">庁の</t>
  </si>
  <si>
    <t xml:space="preserve">中部運輸局</t>
  </si>
  <si>
    <r>
      <rPr>
        <sz val="10"/>
        <rFont val="Noto Sans"/>
        <family val="2"/>
      </rPr>
      <t xml:space="preserve">復元
</t>
    </r>
    <r>
      <rPr>
        <sz val="8"/>
        <rFont val="Noto Sans"/>
        <family val="2"/>
      </rPr>
      <t xml:space="preserve">（できるだけ具体的に）</t>
    </r>
  </si>
  <si>
    <t xml:space="preserve">中部運輸局の合同庁舎の別室にて面談がありました。</t>
  </si>
  <si>
    <t xml:space="preserve">この訪問先の
最終活動結果</t>
  </si>
  <si>
    <t xml:space="preserve">面接官は２人が男性、１人が女性で中央に課長が座りました。</t>
  </si>
  <si>
    <t xml:space="preserve">　（※内々定の方へ　　いつ出ましたか？→　</t>
  </si>
  <si>
    <t xml:space="preserve">時頃）</t>
  </si>
  <si>
    <t xml:space="preserve">この課長が次回以降の訪問の鍵を握る重要人物なのでこの人にアピールしましょう。</t>
  </si>
  <si>
    <t xml:space="preserve">訪問カード
と
その内容</t>
  </si>
  <si>
    <t xml:space="preserve">その志望先で独自に作られた訪問カードはありましたか？（</t>
  </si>
  <si>
    <t xml:space="preserve">和やかな感じで面談が行われ、とても話しやすいいい雰囲気でした。</t>
  </si>
  <si>
    <t xml:space="preserve">記入したすべての事項を選択してください。</t>
  </si>
  <si>
    <t xml:space="preserve">質問内容は、転勤は大丈夫か、併願先について詳しく聞かれました。</t>
  </si>
  <si>
    <t xml:space="preserve">特に併願先に関しては、名古屋市を非常に警戒しており、正直に話すかどうかは考えておいた方かいいです。</t>
  </si>
  <si>
    <t xml:space="preserve">翌日、電話で上の者と会ってほしいとの連絡を受け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名古屋市</t>
  </si>
  <si>
    <t xml:space="preserve">木</t>
  </si>
  <si>
    <t xml:space="preserve">２．訪問当日についてご入力ください。</t>
  </si>
  <si>
    <t xml:space="preserve">省官庁合同説明会</t>
  </si>
  <si>
    <t xml:space="preserve">実施日</t>
  </si>
  <si>
    <t xml:space="preserve">中部運輸局の合同庁舎の応接室にて面談がありました。</t>
  </si>
  <si>
    <r>
      <rPr>
        <sz val="10"/>
        <rFont val="Noto Sans"/>
        <family val="2"/>
      </rPr>
      <t xml:space="preserve">復元
</t>
    </r>
    <r>
      <rPr>
        <sz val="7"/>
        <rFont val="Noto Sans"/>
        <family val="2"/>
      </rPr>
      <t xml:space="preserve">（できるだけ具体的に）</t>
    </r>
  </si>
  <si>
    <t xml:space="preserve">名古屋の資格の学校大原で実施されました。</t>
  </si>
  <si>
    <t xml:space="preserve">前回中央に座った課長とそれとは別の課長が２人、司会進行役の係長が１人でした。</t>
  </si>
  <si>
    <t xml:space="preserve">運輸局では、３人１グループに分かれて、それに対して現職職員の方が１人で対応するという形式でした。</t>
  </si>
  <si>
    <t xml:space="preserve">志望動機や転勤のこと、併願先について詳しく聞かれました。</t>
  </si>
  <si>
    <t xml:space="preserve">先に職員の方が仕事内容をパンフレットを基に説明し、その後受験生が自由に質問しました。</t>
  </si>
  <si>
    <t xml:space="preserve">特に併願先の名古屋市については、しつこいほど「本当はそちらが第一志望ではないのか」と疑われました。</t>
  </si>
  <si>
    <t xml:space="preserve">説明は約１５分ほどで終了し、その帰りに希望者は７月２４日の説明会の予約をするように言われました。</t>
  </si>
  <si>
    <r>
      <rPr>
        <sz val="10"/>
        <rFont val="ＭＳ Ｐゴシック"/>
        <family val="3"/>
        <charset val="128"/>
      </rPr>
      <t xml:space="preserve">TAC</t>
    </r>
    <r>
      <rPr>
        <sz val="10"/>
        <rFont val="Noto Sans"/>
        <family val="2"/>
      </rPr>
      <t xml:space="preserve">の去年のデータでは、この面接の段階で内々定を出すと書いてあったのですが出ません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t>
  </si>
  <si>
    <t xml:space="preserve">他の省庁より、転勤について何度も確認を受けました。</t>
  </si>
  <si>
    <r>
      <rPr>
        <sz val="10"/>
        <rFont val="Noto Sans"/>
        <family val="2"/>
      </rPr>
      <t xml:space="preserve">　　復元
　</t>
    </r>
    <r>
      <rPr>
        <sz val="8"/>
        <rFont val="Noto Sans"/>
        <family val="2"/>
      </rPr>
      <t xml:space="preserve">（できるだけ具体的に）</t>
    </r>
  </si>
  <si>
    <t xml:space="preserve">初めの面談は、例年と同様に受験生３人に対し、現職職員１人がつくという形式でした。</t>
  </si>
  <si>
    <t xml:space="preserve">職場の雰囲気自体は、いい人たちが多くとてもよいと感じました。</t>
  </si>
  <si>
    <t xml:space="preserve">しかし、私の時間帯は受験生が少なく、１対１の面談形式になりました。</t>
  </si>
  <si>
    <t xml:space="preserve">今年は、採用人数が２人と少なくなってしまったため、内々定には非常に慎重だったと思います。</t>
  </si>
  <si>
    <t xml:space="preserve">最初に職員の方が受験生に志望動機等を質問し、その後受験生の質問に答えていくという流れでした。</t>
  </si>
  <si>
    <t xml:space="preserve">また、毎年地方上級が本命の受験生に辞退されてしまうことに非常に悩んでいるようでした。</t>
  </si>
  <si>
    <t xml:space="preserve">その後、自分の興味のある部門のブースに行き、質問や業務内容を聴かせてもらったりしました。</t>
  </si>
  <si>
    <t xml:space="preserve">そのため、地方上級を併願しているだけで職員の方の印象は自然と悪いものとなってしまう傾向があります。</t>
  </si>
  <si>
    <t xml:space="preserve">このブースでのやり取りは、評価はされておらず、気楽な感じで行われました。</t>
  </si>
  <si>
    <t xml:space="preserve">運輸局を受ける際には、そのあたりも注意して臨むといいと思います。</t>
  </si>
  <si>
    <t xml:space="preserve">職員の方の生の声を聴けるのは、これで最後なので、面接のネタはここで仕入れておきましょう。</t>
  </si>
  <si>
    <t xml:space="preserve">それらが終わった後、説明会の感想を提出して終わりました。</t>
  </si>
  <si>
    <t xml:space="preserve">この感想用紙は、最後の採用面接まで面接官の手元に渡るのでしっかりと書いておきましょ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c r="J4" s="21" t="s">
        <v>20</v>
      </c>
      <c r="K4" s="21" t="s">
        <v>21</v>
      </c>
      <c r="L4" s="22"/>
      <c r="M4" s="15" t="n">
        <v>8</v>
      </c>
      <c r="N4" s="21" t="s">
        <v>10</v>
      </c>
      <c r="O4" s="15" t="n">
        <v>23</v>
      </c>
      <c r="P4" s="21" t="s">
        <v>22</v>
      </c>
      <c r="Q4" s="6" t="s">
        <v>23</v>
      </c>
      <c r="R4" s="6"/>
      <c r="S4" s="6"/>
      <c r="T4" s="21" t="s">
        <v>24</v>
      </c>
      <c r="U4" s="17" t="n">
        <v>4</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5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67" t="s">
        <v>67</v>
      </c>
      <c r="V14" s="67"/>
      <c r="W14" s="67"/>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9</v>
      </c>
      <c r="AK16" s="16" t="s">
        <v>11</v>
      </c>
      <c r="AL16" s="17" t="s">
        <v>73</v>
      </c>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n">
        <v>50</v>
      </c>
      <c r="BE18" s="9"/>
      <c r="BF18" s="9"/>
      <c r="BG18" s="38" t="s">
        <v>5</v>
      </c>
    </row>
    <row r="19" customFormat="false" ht="19.5" hidden="false" customHeight="true" outlineLevel="0" collapsed="false">
      <c r="A19" s="6" t="s">
        <v>76</v>
      </c>
      <c r="B19" s="6"/>
      <c r="C19" s="5"/>
      <c r="D19" s="68" t="n">
        <v>7</v>
      </c>
      <c r="E19" s="25" t="s">
        <v>10</v>
      </c>
      <c r="F19" s="68" t="n">
        <v>12</v>
      </c>
      <c r="G19" s="25" t="s">
        <v>11</v>
      </c>
      <c r="H19" s="69" t="s">
        <v>73</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5</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70" t="s">
        <v>86</v>
      </c>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row>
    <row r="24" customFormat="false" ht="19.5" hidden="false" customHeight="true" outlineLevel="0" collapsed="false">
      <c r="A24" s="44"/>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row>
    <row r="25" customFormat="false" ht="19.5" hidden="false" customHeight="true" outlineLevel="0" collapsed="false">
      <c r="A25" s="44"/>
      <c r="B25" s="72"/>
      <c r="C25" s="72"/>
      <c r="D25" s="72"/>
      <c r="E25" s="72"/>
      <c r="F25" s="72"/>
      <c r="G25" s="72"/>
      <c r="H25" s="72"/>
      <c r="I25" s="72"/>
      <c r="J25" s="72"/>
      <c r="K25" s="72"/>
      <c r="L25" s="72"/>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10</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89</v>
      </c>
      <c r="U30" s="36"/>
      <c r="V30" s="36"/>
      <c r="W30" s="37" t="s">
        <v>42</v>
      </c>
      <c r="X30" s="37"/>
      <c r="Y30" s="37"/>
      <c r="Z30" s="9" t="n">
        <v>40</v>
      </c>
      <c r="AA30" s="9"/>
      <c r="AB30" s="9"/>
      <c r="AC30" s="38" t="s">
        <v>5</v>
      </c>
      <c r="AE30" s="74" t="s">
        <v>90</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3</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5</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7</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9</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1</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6</v>
      </c>
      <c r="AF42" s="6"/>
      <c r="AG42" s="77"/>
      <c r="AH42" s="5"/>
      <c r="AI42" s="5"/>
      <c r="AJ42" s="5"/>
      <c r="AK42" s="5"/>
      <c r="AL42" s="78" t="s">
        <v>107</v>
      </c>
      <c r="AM42" s="69" t="n">
        <v>23</v>
      </c>
      <c r="AN42" s="79"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daisuke</cp:lastModifiedBy>
  <cp:lastPrinted>2010-11-02T05:31:44Z</cp:lastPrinted>
  <dcterms:modified xsi:type="dcterms:W3CDTF">2012-08-26T12:02:35Z</dcterms:modified>
  <cp:revision>0</cp:revision>
  <dc:subject/>
  <dc:title/>
</cp:coreProperties>
</file>