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省</t>
  </si>
  <si>
    <t xml:space="preserve">省・</t>
  </si>
  <si>
    <t xml:space="preserve">庁の</t>
  </si>
  <si>
    <t xml:space="preserve">大阪地検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家総合、国税専門官、裁判所事務官、奈良県庁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私は、辞退しましたが選考が進んでいく方は、その日のうちに電話がかかってくるという感じで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、訪問カードを記入しました。その後、業務説明があり２つのグループに分かれ、職員の方との面談と</t>
  </si>
  <si>
    <t xml:space="preserve">大阪地検の職員の方は、明るい雰囲気の方が多く話しやすかったです。</t>
  </si>
  <si>
    <t xml:space="preserve">その待ち時間にクイズ大会がありました。職員との方との面談は、最初何個か質問されその後、こちらから</t>
  </si>
  <si>
    <t xml:space="preserve">職員の方に質問する機会が多いので、質問することを沢山用意していくことをオススメします。</t>
  </si>
  <si>
    <t xml:space="preserve">質問するという形式でした。和やかな雰囲気で何でも質問できました。私の場合、単に会話をして終わったと</t>
  </si>
  <si>
    <t xml:space="preserve">いう感じでした。クイズ大会は、知見に関するクイズが出題され難易度はかなり難しかったです。分からない</t>
  </si>
  <si>
    <t xml:space="preserve">場合は、ボケても大丈夫という感じでした。むしろ、ボケたほうが喜ばれました。</t>
  </si>
  <si>
    <t xml:space="preserve">当日の夕方くらいに次回の訪問に関する電話を頂き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20" activeCellId="0" sqref="B20:A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8" t="s">
        <v>62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69"/>
      <c r="AV26" s="69"/>
      <c r="AW26" s="69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70" t="s">
        <v>6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0</v>
      </c>
      <c r="T28" s="16" t="s">
        <v>14</v>
      </c>
      <c r="U28" s="14"/>
      <c r="V28" s="15" t="n">
        <v>12</v>
      </c>
      <c r="W28" s="16" t="s">
        <v>15</v>
      </c>
      <c r="X28" s="14"/>
      <c r="Y28" s="14"/>
      <c r="Z28" s="15" t="n">
        <v>2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1" t="s">
        <v>70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71</v>
      </c>
      <c r="B31" s="72" t="s">
        <v>72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E31" s="73" t="s">
        <v>73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74" t="s">
        <v>7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E32" s="73" t="s">
        <v>75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74" t="s">
        <v>76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74" t="s">
        <v>77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74" t="s">
        <v>78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74" t="s">
        <v>79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0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1</v>
      </c>
      <c r="AF42" s="6"/>
      <c r="AG42" s="76"/>
      <c r="AH42" s="5"/>
      <c r="AI42" s="5"/>
      <c r="AJ42" s="5"/>
      <c r="AK42" s="5"/>
      <c r="AL42" s="77" t="s">
        <v>82</v>
      </c>
      <c r="AM42" s="26" t="n">
        <v>23</v>
      </c>
      <c r="AN42" s="78" t="s">
        <v>83</v>
      </c>
      <c r="AO42" s="6" t="s">
        <v>84</v>
      </c>
      <c r="AP42" s="6"/>
      <c r="AQ42" s="5"/>
      <c r="AR42" s="5"/>
      <c r="AS42" s="5"/>
      <c r="AT42" s="6" t="s">
        <v>8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UK #24</cp:lastModifiedBy>
  <cp:lastPrinted>2010-11-02T05:31:44Z</cp:lastPrinted>
  <dcterms:modified xsi:type="dcterms:W3CDTF">2012-08-25T01:33:48Z</dcterms:modified>
  <cp:revision>0</cp:revision>
  <dc:subject/>
  <dc:title/>
</cp:coreProperties>
</file>