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t xml:space="preserve">千葉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国家一般職、千葉労働局の志望動機、千葉の求人倍率は知っているか？事業所訪問は平気か？千葉で大丈夫か？</t>
  </si>
  <si>
    <t xml:space="preserve">この訪問先の
最終活動結果</t>
  </si>
  <si>
    <t xml:space="preserve">千葉から何年か他を回って千葉に戻る仕組みについてどう思うか？大学時代印象に残ったこと</t>
  </si>
  <si>
    <t xml:space="preserve">　（※内々定の方へ　　いつ出ましたか？→　</t>
  </si>
  <si>
    <t xml:space="preserve">時頃）</t>
  </si>
  <si>
    <t xml:space="preserve">どう仕事に活かしていくか？どうやって求職者のメンタルを支えるか、他にサークルで苦労したことは？</t>
  </si>
  <si>
    <t xml:space="preserve">訪問カード
と
その内容</t>
  </si>
  <si>
    <t xml:space="preserve">その志望先で独自に作られた訪問カードはありましたか？（</t>
  </si>
  <si>
    <t xml:space="preserve">友達にどう評価されているか？よく相談される方か？併願先について、志望順位は</t>
  </si>
  <si>
    <t xml:space="preserve">記入したすべての事項を選択してください。</t>
  </si>
  <si>
    <t xml:space="preserve">本粗油の方の志望動機、特別区の志望動機、引きこもり支援はできないけど大丈夫か？</t>
  </si>
  <si>
    <t xml:space="preserve">質問はあるか？内定をもらったら併願先はどうするか？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裁判所事務官、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体説明の後、個別で質問を受け付けている。</t>
  </si>
  <si>
    <t xml:space="preserve">名前チェックはなし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国家一般職発表後に採用面接はあるが、二回目の面接で決定するから大事にしてほしい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着いたら面接カードを書く。着いた順番のチェックあり。</t>
  </si>
  <si>
    <t xml:space="preserve">とアドバイスをいただきました。待ち時間は、一回目の面接官や若手社員との談笑タイムでした。</t>
  </si>
  <si>
    <r>
      <rPr>
        <sz val="10"/>
        <rFont val="Noto Sans"/>
        <family val="2"/>
      </rPr>
      <t xml:space="preserve">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集団で取り組んだこと、趣味</t>
    </r>
  </si>
  <si>
    <t xml:space="preserve">後日、内定者と偶然会いましたが、力強くて楽観的、ストレスに強そうな男性を求めているようでした。</t>
  </si>
  <si>
    <t xml:space="preserve">採用後の働き方についてどう思うか（地方ローテーション）</t>
  </si>
  <si>
    <t xml:space="preserve">なぜ千葉労働局かとストレス耐性の強さはとにかくアピールした方がいいです。</t>
  </si>
  <si>
    <t xml:space="preserve">ストレス解消法など</t>
  </si>
  <si>
    <t xml:space="preserve">私は最後まで併願先に行くんじゃないかを疑われて終わりました。</t>
  </si>
  <si>
    <t xml:space="preserve">労働基準、雇用均等、職業安定から説明、質問タイムあり。質問した人はチェックしてる。</t>
  </si>
  <si>
    <t xml:space="preserve">説明後、再びカード記入。終わった人から面談。面談は親密な感じ。</t>
  </si>
  <si>
    <t xml:space="preserve">面談：本省のどこを希望しているか？本性を併願しているがなぜ労働局か？</t>
  </si>
  <si>
    <t xml:space="preserve">千葉労働局を希望している人を優先している。実家から遠くて平気か？</t>
  </si>
  <si>
    <t xml:space="preserve">ひきこもり（卒論内容）に対して直接支援しているわけじゃないが平気か？</t>
  </si>
  <si>
    <t xml:space="preserve">（質問に対し）それは本省の仕事だね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6" colorId="64" zoomScale="85" zoomScaleNormal="85" zoomScalePageLayoutView="100" workbookViewId="0">
      <selection pane="topLeft" activeCell="BE42" activeCellId="0" sqref="BE42:B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.5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5.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5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.5</v>
      </c>
      <c r="T28" s="16" t="s">
        <v>15</v>
      </c>
      <c r="U28" s="14"/>
      <c r="V28" s="15" t="n">
        <v>13.5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6" t="s">
        <v>7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79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0</v>
      </c>
      <c r="B31" s="44" t="s">
        <v>8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2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4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6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8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88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8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9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9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 t="s">
        <v>9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 t="s">
        <v>9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74" t="s">
        <v>94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E41" s="11" t="s">
        <v>95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5"/>
      <c r="AH42" s="5"/>
      <c r="AI42" s="5"/>
      <c r="AJ42" s="5"/>
      <c r="AK42" s="5"/>
      <c r="AL42" s="76" t="s">
        <v>97</v>
      </c>
      <c r="AM42" s="67" t="n">
        <v>22</v>
      </c>
      <c r="AN42" s="77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akane</dc:creator>
  <dc:description/>
  <dc:language>en-US</dc:language>
  <cp:lastModifiedBy>akane</cp:lastModifiedBy>
  <cp:lastPrinted>2010-11-02T05:31:44Z</cp:lastPrinted>
  <dcterms:modified xsi:type="dcterms:W3CDTF">2012-08-25T10:21:39Z</dcterms:modified>
  <cp:revision>0</cp:revision>
  <dc:subject/>
  <dc:title/>
</cp:coreProperties>
</file>