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国立病院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・裁判所一般職・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やる気のない感じだった。</t>
  </si>
  <si>
    <t xml:space="preserve">本当に正直に答えてくれるので、なんでも聞いて大丈夫だと思う。</t>
  </si>
  <si>
    <t xml:space="preserve">その場で訪問を予約して、訪問カードをもら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志望動機をうまく伝えられなか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あっさりと流すので、自分から積極的に伝えていく必要があるように感じた。</t>
  </si>
  <si>
    <t xml:space="preserve">国立病院機構はどんなところだと思うか？</t>
  </si>
  <si>
    <t xml:space="preserve">カードによって、面接の順番を変えているようだったので、カードを大切にした方がいい。</t>
  </si>
  <si>
    <t xml:space="preserve">入ったらやりたい仕事</t>
  </si>
  <si>
    <t xml:space="preserve">学生時代力を入れたこと</t>
  </si>
  <si>
    <t xml:space="preserve">どう仕事に活かせるか？</t>
  </si>
  <si>
    <t xml:space="preserve">海外旅行（趣味）ではどこに行ったか？</t>
  </si>
  <si>
    <t xml:space="preserve">旅行では企画する方だったか？</t>
  </si>
  <si>
    <t xml:space="preserve">併願先と志望順位について</t>
  </si>
  <si>
    <r>
      <rPr>
        <sz val="10"/>
        <rFont val="Noto Sans"/>
        <family val="2"/>
      </rPr>
      <t xml:space="preserve">合格の方のみ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以内に連絡とのこと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E39" activeCellId="0" sqref="AE39:B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26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17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/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0.5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40</v>
      </c>
      <c r="AA30" s="9"/>
      <c r="AB30" s="9"/>
      <c r="AC30" s="37" t="s">
        <v>5</v>
      </c>
      <c r="AE30" s="74" t="s">
        <v>7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4</v>
      </c>
      <c r="B31" s="68" t="s">
        <v>7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8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8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8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8"/>
      <c r="AH42" s="5"/>
      <c r="AI42" s="5"/>
      <c r="AJ42" s="5"/>
      <c r="AK42" s="5"/>
      <c r="AL42" s="79" t="s">
        <v>88</v>
      </c>
      <c r="AM42" s="67" t="n">
        <v>22</v>
      </c>
      <c r="AN42" s="80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akane</dc:creator>
  <dc:description/>
  <dc:language>en-US</dc:language>
  <cp:lastModifiedBy>akane</cp:lastModifiedBy>
  <cp:lastPrinted>2010-11-02T05:31:44Z</cp:lastPrinted>
  <dcterms:modified xsi:type="dcterms:W3CDTF">2012-08-25T10:34:31Z</dcterms:modified>
  <cp:revision>0</cp:revision>
  <dc:subject/>
  <dc:title/>
</cp:coreProperties>
</file>