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検察庁</t>
  </si>
  <si>
    <t xml:space="preserve">庁の</t>
  </si>
  <si>
    <t xml:space="preserve">旭川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旭川地検は参加していませんでした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から５０代</t>
    </r>
  </si>
  <si>
    <t xml:space="preserve">日程が調整できず官庁訪問をしていなかったが、採用面接に呼ばれ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国家一般職試験合格後に電話をいただき、採用面接を予約。</t>
  </si>
  <si>
    <t xml:space="preserve">検察庁で働きたいという熱意を面接でアピールしたところ、一発で内々定を頂いたので、</t>
  </si>
  <si>
    <t xml:space="preserve">到着すると履歴書の提出と面接カードの記入を求められる。</t>
  </si>
  <si>
    <t xml:space="preserve">検察庁は官庁訪問自体はあまり重視しておらず、採用面接で判断しているものと考えられる。</t>
  </si>
  <si>
    <t xml:space="preserve">その後人事の方２人と談笑し、呼び出しを受けて採用面接を受ける。</t>
  </si>
  <si>
    <t xml:space="preserve">控え室に戻ってくると待機するよう言われ、２０分ほど待たされる。</t>
  </si>
  <si>
    <t xml:space="preserve">人事の方が戻ってきて内々定をいただく。</t>
  </si>
  <si>
    <t xml:space="preserve">翌日札幌地検から呼ばれている旨を告げると、</t>
  </si>
  <si>
    <t xml:space="preserve">こちらから札幌に連絡して調整するので、明日は予定通り札幌地検に行ってと言われ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E19" colorId="64" zoomScale="85" zoomScaleNormal="85" zoomScalePageLayoutView="100" workbookViewId="0">
      <selection pane="topLeft" activeCell="AE40" activeCellId="0" sqref="AE40:B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8</v>
      </c>
      <c r="H4" s="21" t="s">
        <v>10</v>
      </c>
      <c r="I4" s="15" t="n">
        <v>23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9" t="s">
        <v>44</v>
      </c>
      <c r="U6" s="39"/>
      <c r="V6" s="39"/>
      <c r="W6" s="39"/>
      <c r="X6" s="39"/>
      <c r="Y6" s="39"/>
      <c r="Z6" s="39"/>
      <c r="AA6" s="39"/>
      <c r="AB6" s="38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8</v>
      </c>
      <c r="V14" s="66"/>
      <c r="W14" s="66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2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7"/>
      <c r="E19" s="25" t="s">
        <v>10</v>
      </c>
      <c r="F19" s="67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23</v>
      </c>
      <c r="G28" s="16" t="s">
        <v>11</v>
      </c>
      <c r="H28" s="72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7</v>
      </c>
      <c r="W28" s="16" t="s">
        <v>15</v>
      </c>
      <c r="X28" s="14"/>
      <c r="Y28" s="14"/>
      <c r="Z28" s="15" t="n">
        <v>19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4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1</v>
      </c>
      <c r="AA30" s="9"/>
      <c r="AB30" s="9"/>
      <c r="AC30" s="37" t="s">
        <v>5</v>
      </c>
      <c r="AE30" s="73" t="s">
        <v>72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3</v>
      </c>
      <c r="B31" s="68" t="s">
        <v>7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9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8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3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4</v>
      </c>
      <c r="AF42" s="6"/>
      <c r="AG42" s="77"/>
      <c r="AH42" s="5"/>
      <c r="AI42" s="5"/>
      <c r="AJ42" s="5"/>
      <c r="AK42" s="5"/>
      <c r="AL42" s="78" t="s">
        <v>85</v>
      </c>
      <c r="AM42" s="26" t="n">
        <v>21</v>
      </c>
      <c r="AN42" s="79" t="s">
        <v>86</v>
      </c>
      <c r="AO42" s="6" t="s">
        <v>87</v>
      </c>
      <c r="AP42" s="6"/>
      <c r="AQ42" s="5"/>
      <c r="AR42" s="5"/>
      <c r="AS42" s="5"/>
      <c r="AT42" s="6" t="s">
        <v>8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atsuaki</cp:lastModifiedBy>
  <cp:lastPrinted>2010-11-02T05:31:44Z</cp:lastPrinted>
  <dcterms:modified xsi:type="dcterms:W3CDTF">2012-08-25T02:22:04Z</dcterms:modified>
  <cp:revision>0</cp:revision>
  <dc:subject/>
  <dc:title/>
</cp:coreProperties>
</file>