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京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に参加して官庁訪問の予約をしました。</t>
  </si>
  <si>
    <r>
      <rPr>
        <sz val="10"/>
        <rFont val="Noto Sans"/>
        <family val="2"/>
      </rPr>
      <t xml:space="preserve">※官庁訪問は、午前の部と午後の部があり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終わらせたい人は、午前の部に申し込むと良いです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語学エピソードと体力エピソードと熱意があれば、内々定を出している印象を受け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業務説明会あり</t>
  </si>
  <si>
    <t xml:space="preserve">語学力を活かしたい方、体力に自信のある方は挑戦してみて下さい。</t>
  </si>
  <si>
    <r>
      <rPr>
        <sz val="10"/>
        <rFont val="Noto Sans"/>
        <family val="2"/>
      </rPr>
      <t xml:space="preserve">面接①　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面接カードを使って、軽く話す感じです。</t>
  </si>
  <si>
    <t xml:space="preserve">ほとんどの受験生が通過しているようでした。</t>
  </si>
  <si>
    <r>
      <rPr>
        <sz val="10"/>
        <rFont val="Noto Sans"/>
        <family val="2"/>
      </rPr>
      <t xml:space="preserve">面接②　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面接カードの中から、語学と体力関係を中心に質問されました。</t>
  </si>
  <si>
    <t xml:space="preserve">・留学経験について</t>
  </si>
  <si>
    <t xml:space="preserve">・部活（体育会系）について</t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ごろ、内々定の電話を頂き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4" activeCellId="0" sqref="B34: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8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8</v>
      </c>
      <c r="S8" s="50" t="s">
        <v>21</v>
      </c>
      <c r="T8" s="55" t="n">
        <v>19</v>
      </c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8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73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5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2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3</v>
      </c>
      <c r="B31" s="68" t="s">
        <v>7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5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7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7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79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0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69" t="s">
        <v>8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69" t="s">
        <v>82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83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84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8"/>
      <c r="AH42" s="5"/>
      <c r="AI42" s="5"/>
      <c r="AJ42" s="5"/>
      <c r="AK42" s="5"/>
      <c r="AL42" s="79" t="s">
        <v>86</v>
      </c>
      <c r="AM42" s="67" t="n">
        <v>24</v>
      </c>
      <c r="AN42" s="80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ayoi</cp:lastModifiedBy>
  <cp:lastPrinted>2010-11-02T05:31:44Z</cp:lastPrinted>
  <dcterms:modified xsi:type="dcterms:W3CDTF">2012-07-28T08:47:38Z</dcterms:modified>
  <cp:revision>0</cp:revision>
  <dc:subject/>
  <dc:title/>
</cp:coreProperties>
</file>