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５０代</t>
  </si>
  <si>
    <t xml:space="preserve">厚生労働</t>
  </si>
  <si>
    <t xml:space="preserve">省・</t>
  </si>
  <si>
    <t xml:space="preserve">庁の</t>
  </si>
  <si>
    <t xml:space="preserve">福岡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主に個別説明会で提出した面接カードの内容について聞かれました。</t>
  </si>
  <si>
    <t xml:space="preserve">この訪問先の
最終活動結果</t>
  </si>
  <si>
    <t xml:space="preserve">それ以外では、「ハローワーク利用者に満足してもらえるために、あなたが考える施策は？」</t>
  </si>
  <si>
    <t xml:space="preserve">　（※内々定の方へ　　いつ出ましたか？→　</t>
  </si>
  <si>
    <t xml:space="preserve">時頃）</t>
  </si>
  <si>
    <t xml:space="preserve">「求職者と求人側とのギャップを埋めるには？」といった実務的な施策や意見を聞かれる事が</t>
  </si>
  <si>
    <t xml:space="preserve">訪問カード
と
その内容</t>
  </si>
  <si>
    <t xml:space="preserve">その志望先で独自に作られた訪問カードはありましたか？（</t>
  </si>
  <si>
    <t xml:space="preserve">多かったので、自身の具体的な考えをまとめておくことも重要だと思います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他１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　福岡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私は九州の出先機関志望なので、</t>
    </r>
    <r>
      <rPr>
        <sz val="10"/>
        <rFont val="ＭＳ Ｐゴシック"/>
        <family val="3"/>
        <charset val="128"/>
      </rPr>
      <t xml:space="preserve">7/12</t>
    </r>
    <r>
      <rPr>
        <sz val="10"/>
        <rFont val="Noto Sans"/>
        <family val="2"/>
      </rPr>
      <t xml:space="preserve">の人事院九州事務局主催の官庁合同説明会に参加しました。</t>
    </r>
  </si>
  <si>
    <t xml:space="preserve">その説明会で福岡労働局のブースで説明を受けた後、官庁訪問を希望する者はその場で予約を取ります。</t>
  </si>
  <si>
    <t xml:space="preserve">ブースは九州各県それぞれに分かれていて、希望する県の場所で詳しく説明を受けるといった形でした。</t>
  </si>
  <si>
    <t xml:space="preserve">福岡労働局のブースは待ちができるほど人が集まっていたので、合同説明会当日は早めに動く事を</t>
  </si>
  <si>
    <t xml:space="preserve">オススメし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３０代２人５０代１人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7/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/20</t>
    </r>
    <r>
      <rPr>
        <sz val="10"/>
        <rFont val="Noto Sans"/>
        <family val="2"/>
      </rPr>
      <t xml:space="preserve">の福岡労働局個別説明会のうち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の会に参加しました。</t>
    </r>
  </si>
  <si>
    <t xml:space="preserve">３０代男性の一人が司会進行を担当し、もう一方が受験生のチェックを行っていました。５０代の男性は</t>
  </si>
  <si>
    <t xml:space="preserve">部屋の隅から見ているだけで、説明等は一切行っていませんでした。</t>
  </si>
  <si>
    <r>
      <rPr>
        <sz val="10"/>
        <rFont val="Noto Sans"/>
        <family val="2"/>
      </rPr>
      <t xml:space="preserve">まず面接カードの提出を求められ、その後に自己紹介として１分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いました。</t>
    </r>
  </si>
  <si>
    <t xml:space="preserve">それから労働局についての具体的な説明が始まったのですが、時折司会役の方からの質問に対し、</t>
  </si>
  <si>
    <t xml:space="preserve">受験生が答えるといった場面がありました。労働にまつわる一般的な質問が大半でしたので、困惑するような</t>
  </si>
  <si>
    <r>
      <rPr>
        <sz val="10"/>
        <rFont val="Noto Sans"/>
        <family val="2"/>
      </rPr>
      <t xml:space="preserve">ことはありませんでした。最後に受験者の質問に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ほど時間をかけ終了でした。</t>
    </r>
  </si>
  <si>
    <t xml:space="preserve">途中、「実際にハローワークを利用または、訪れたことは？」との質問に私も含め受験生全員が「ない」と</t>
  </si>
  <si>
    <t xml:space="preserve">答えたのに対し、司会の方の驚いた反応がありました。</t>
  </si>
  <si>
    <t xml:space="preserve">大学生が就職活動でハローワークを利用することは滅多にないと思いますので、労働局を志望する人は</t>
  </si>
  <si>
    <t xml:space="preserve">説明会前に一度、訪れてみたほうが良い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14120</xdr:colOff>
      <xdr:row>28</xdr:row>
      <xdr:rowOff>37800</xdr:rowOff>
    </xdr:from>
    <xdr:to>
      <xdr:col>58</xdr:col>
      <xdr:colOff>135360</xdr:colOff>
      <xdr:row>28</xdr:row>
      <xdr:rowOff>212040</xdr:rowOff>
    </xdr:to>
    <xdr:sp>
      <xdr:nvSpPr>
        <xdr:cNvPr id="0" name="Text Box 199"/>
        <xdr:cNvSpPr/>
      </xdr:nvSpPr>
      <xdr:spPr>
        <a:xfrm>
          <a:off x="143694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8880</xdr:colOff>
      <xdr:row>6</xdr:row>
      <xdr:rowOff>114120</xdr:rowOff>
    </xdr:from>
    <xdr:to>
      <xdr:col>31</xdr:col>
      <xdr:colOff>41760</xdr:colOff>
      <xdr:row>10</xdr:row>
      <xdr:rowOff>239040</xdr:rowOff>
    </xdr:to>
    <xdr:sp>
      <xdr:nvSpPr>
        <xdr:cNvPr id="1" name="Text Box 204"/>
        <xdr:cNvSpPr/>
      </xdr:nvSpPr>
      <xdr:spPr>
        <a:xfrm>
          <a:off x="83149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7800</xdr:colOff>
      <xdr:row>19</xdr:row>
      <xdr:rowOff>114120</xdr:rowOff>
    </xdr:from>
    <xdr:to>
      <xdr:col>31</xdr:col>
      <xdr:colOff>42480</xdr:colOff>
      <xdr:row>23</xdr:row>
      <xdr:rowOff>239400</xdr:rowOff>
    </xdr:to>
    <xdr:sp>
      <xdr:nvSpPr>
        <xdr:cNvPr id="2" name="Text Box 207"/>
        <xdr:cNvSpPr/>
      </xdr:nvSpPr>
      <xdr:spPr>
        <a:xfrm>
          <a:off x="831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520</xdr:colOff>
      <xdr:row>20</xdr:row>
      <xdr:rowOff>66600</xdr:rowOff>
    </xdr:from>
    <xdr:to>
      <xdr:col>1</xdr:col>
      <xdr:colOff>41400</xdr:colOff>
      <xdr:row>24</xdr:row>
      <xdr:rowOff>14040</xdr:rowOff>
    </xdr:to>
    <xdr:sp>
      <xdr:nvSpPr>
        <xdr:cNvPr id="3" name="Text Box 209"/>
        <xdr:cNvSpPr/>
      </xdr:nvSpPr>
      <xdr:spPr>
        <a:xfrm>
          <a:off x="3085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3" activeCellId="0" sqref="A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0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4</v>
      </c>
      <c r="BA3" s="16" t="s">
        <v>15</v>
      </c>
      <c r="BB3" s="14"/>
      <c r="BC3" s="14"/>
      <c r="BD3" s="15" t="n">
        <v>1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0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36" t="s">
        <v>42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3"/>
      <c r="AE13" s="13" t="s">
        <v>60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2</v>
      </c>
      <c r="B14" s="63"/>
      <c r="C14" s="63"/>
      <c r="D14" s="64" t="s">
        <v>6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4</v>
      </c>
      <c r="V14" s="67"/>
      <c r="W14" s="67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8</v>
      </c>
      <c r="E16" s="33"/>
      <c r="F16" s="33"/>
      <c r="G16" s="33"/>
      <c r="H16" s="33"/>
      <c r="I16" s="33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8" t="n">
        <v>7</v>
      </c>
      <c r="E19" s="25" t="s">
        <v>10</v>
      </c>
      <c r="F19" s="68" t="n">
        <v>12</v>
      </c>
      <c r="G19" s="25" t="s">
        <v>11</v>
      </c>
      <c r="H19" s="69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4</v>
      </c>
      <c r="B20" s="45" t="s">
        <v>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 t="s">
        <v>7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0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.3</v>
      </c>
      <c r="T28" s="16" t="s">
        <v>14</v>
      </c>
      <c r="U28" s="14"/>
      <c r="V28" s="15" t="n">
        <v>15</v>
      </c>
      <c r="W28" s="16" t="s">
        <v>15</v>
      </c>
      <c r="X28" s="14"/>
      <c r="Y28" s="14"/>
      <c r="Z28" s="15" t="n">
        <v>17.5</v>
      </c>
      <c r="AA28" s="16" t="s">
        <v>16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8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40</v>
      </c>
      <c r="U30" s="36"/>
      <c r="V30" s="36"/>
      <c r="W30" s="37" t="s">
        <v>41</v>
      </c>
      <c r="X30" s="37"/>
      <c r="Y30" s="37"/>
      <c r="Z30" s="36" t="s">
        <v>83</v>
      </c>
      <c r="AA30" s="36"/>
      <c r="AB30" s="36"/>
      <c r="AC30" s="38" t="s">
        <v>5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4</v>
      </c>
      <c r="B31" s="74" t="s">
        <v>85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8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53" t="s">
        <v>8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53" t="s">
        <v>88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3" t="s">
        <v>8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53" t="s">
        <v>9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53" t="s">
        <v>9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53" t="s">
        <v>92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53" t="s">
        <v>93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53" t="s">
        <v>9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77" t="s">
        <v>9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96</v>
      </c>
    </row>
    <row r="42" customFormat="false" ht="19.5" hidden="false" customHeight="true" outlineLevel="0" collapsed="false">
      <c r="A42" s="13" t="s">
        <v>60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8"/>
      <c r="AH42" s="5"/>
      <c r="AI42" s="5"/>
      <c r="AJ42" s="5"/>
      <c r="AK42" s="5"/>
      <c r="AL42" s="79" t="s">
        <v>98</v>
      </c>
      <c r="AM42" s="69"/>
      <c r="AN42" s="80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akuo</cp:lastModifiedBy>
  <cp:lastPrinted>2010-11-02T05:31:44Z</cp:lastPrinted>
  <dcterms:modified xsi:type="dcterms:W3CDTF">2012-08-21T10:12:35Z</dcterms:modified>
  <cp:revision>0</cp:revision>
  <dc:subject/>
  <dc:title/>
</cp:coreProperties>
</file>