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大阪法務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財務専門官、堺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それぞれの省庁が</t>
    </r>
    <r>
      <rPr>
        <sz val="10"/>
        <rFont val="ＭＳ Ｐゴシック"/>
        <family val="3"/>
        <charset val="128"/>
      </rPr>
      <t xml:space="preserve">15</t>
    </r>
    <r>
      <rPr>
        <sz val="10"/>
        <rFont val="Noto Sans"/>
        <family val="2"/>
      </rPr>
      <t xml:space="preserve">分ずつ説明します。たいした説明ではありませんし、出席もとりませんが</t>
    </r>
  </si>
  <si>
    <t xml:space="preserve">パンフレットをもらいにだけ行ったほうがいい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t xml:space="preserve">不明</t>
  </si>
  <si>
    <t xml:space="preserve">３０～４０</t>
  </si>
  <si>
    <t xml:space="preserve">法務局はまじめな方が多い印象です。</t>
  </si>
  <si>
    <r>
      <rPr>
        <sz val="10"/>
        <rFont val="Noto Sans"/>
        <family val="2"/>
      </rPr>
      <t xml:space="preserve">　　復元
　</t>
    </r>
    <r>
      <rPr>
        <sz val="8"/>
        <rFont val="Noto Sans"/>
        <family val="2"/>
      </rPr>
      <t xml:space="preserve">（できるだけ具体的に）</t>
    </r>
  </si>
  <si>
    <r>
      <rPr>
        <sz val="10"/>
        <rFont val="Noto Sans"/>
        <family val="2"/>
      </rPr>
      <t xml:space="preserve">最初に</t>
    </r>
    <r>
      <rPr>
        <sz val="10"/>
        <rFont val="ＭＳ Ｐゴシック"/>
        <family val="3"/>
        <charset val="128"/>
      </rPr>
      <t xml:space="preserve">1</t>
    </r>
    <r>
      <rPr>
        <sz val="10"/>
        <rFont val="Noto Sans"/>
        <family val="2"/>
      </rPr>
      <t xml:space="preserve">時間ほど業務説明を行ってから３０分ほどの質疑応答に入ります。</t>
    </r>
  </si>
  <si>
    <t xml:space="preserve">雰囲気は悪くないですが活発なほうが言い方にはお勧めしません。</t>
  </si>
  <si>
    <r>
      <rPr>
        <sz val="10"/>
        <rFont val="Noto Sans"/>
        <family val="2"/>
      </rPr>
      <t xml:space="preserve">質疑応答は二回ほど質問が回ってくるので質問が被ることも考えると</t>
    </r>
    <r>
      <rPr>
        <sz val="10"/>
        <rFont val="ＭＳ Ｐゴシック"/>
        <family val="3"/>
        <charset val="128"/>
      </rPr>
      <t xml:space="preserve">5</t>
    </r>
    <r>
      <rPr>
        <sz val="10"/>
        <rFont val="Noto Sans"/>
        <family val="2"/>
      </rPr>
      <t xml:space="preserve">つほど用意すべきです。</t>
    </r>
  </si>
  <si>
    <t xml:space="preserve">ただ実際に肌で感じるのが一番だと思うのでぜひ訪問してみてください。</t>
  </si>
  <si>
    <t xml:space="preserve">私の質問内容は職場の雰囲気など少しくだけたものにしましたがその点はよかったと思います。</t>
  </si>
  <si>
    <t xml:space="preserve">ただ、最も評価されているのは質疑応答の後に書かされる感想だと思うので</t>
  </si>
  <si>
    <t xml:space="preserve">それをきっちり書けば大丈夫だと思います。</t>
  </si>
  <si>
    <t xml:space="preserve">感想と一緒に次回の訪問予約をします。日にち指定かいつでもいいかを選べます。</t>
  </si>
  <si>
    <t xml:space="preserve">私は日にち指定をしましたが連絡をいただけたので評価には関係ない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c r="H4" s="21" t="s">
        <v>10</v>
      </c>
      <c r="I4" s="15"/>
      <c r="J4" s="21" t="s">
        <v>19</v>
      </c>
      <c r="K4" s="21" t="s">
        <v>20</v>
      </c>
      <c r="L4" s="22"/>
      <c r="M4" s="15"/>
      <c r="N4" s="21" t="s">
        <v>10</v>
      </c>
      <c r="O4" s="15"/>
      <c r="P4" s="21" t="s">
        <v>21</v>
      </c>
      <c r="Q4" s="6" t="s">
        <v>22</v>
      </c>
      <c r="R4" s="6"/>
      <c r="S4" s="6"/>
      <c r="T4" s="21" t="s">
        <v>23</v>
      </c>
      <c r="U4" s="17" t="n">
        <v>1</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4</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41" t="s">
        <v>61</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2</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6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73" t="s">
        <v>70</v>
      </c>
      <c r="I28" s="16" t="s">
        <v>5</v>
      </c>
      <c r="J28" s="14"/>
      <c r="K28" s="14"/>
      <c r="L28" s="14"/>
      <c r="M28" s="14"/>
      <c r="N28" s="14"/>
      <c r="O28" s="13" t="s">
        <v>12</v>
      </c>
      <c r="P28" s="13"/>
      <c r="Q28" s="13"/>
      <c r="R28" s="16" t="s">
        <v>13</v>
      </c>
      <c r="S28" s="15" t="n">
        <v>1.5</v>
      </c>
      <c r="T28" s="16" t="s">
        <v>14</v>
      </c>
      <c r="U28" s="14"/>
      <c r="V28" s="15" t="n">
        <v>11</v>
      </c>
      <c r="W28" s="16" t="s">
        <v>15</v>
      </c>
      <c r="X28" s="14"/>
      <c r="Y28" s="14"/>
      <c r="Z28" s="15" t="n">
        <v>12.5</v>
      </c>
      <c r="AA28" s="16" t="s">
        <v>16</v>
      </c>
      <c r="AB28" s="14"/>
      <c r="AC28" s="18"/>
      <c r="AE28" s="56" t="s">
        <v>7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6</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74" t="s">
        <v>72</v>
      </c>
      <c r="U30" s="74"/>
      <c r="V30" s="74"/>
      <c r="W30" s="36" t="s">
        <v>40</v>
      </c>
      <c r="X30" s="36"/>
      <c r="Y30" s="36"/>
      <c r="Z30" s="74" t="s">
        <v>73</v>
      </c>
      <c r="AA30" s="74"/>
      <c r="AB30" s="74"/>
      <c r="AC30" s="37" t="s">
        <v>5</v>
      </c>
      <c r="AE30" s="75" t="s">
        <v>74</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5</v>
      </c>
      <c r="B31" s="68" t="s">
        <v>76</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77</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78</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79</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80</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1</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2</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3</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84</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5</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86</v>
      </c>
      <c r="AF42" s="6"/>
      <c r="AG42" s="78"/>
      <c r="AH42" s="5"/>
      <c r="AI42" s="5"/>
      <c r="AJ42" s="5"/>
      <c r="AK42" s="5"/>
      <c r="AL42" s="79" t="s">
        <v>87</v>
      </c>
      <c r="AM42" s="67" t="n">
        <v>21</v>
      </c>
      <c r="AN42" s="80" t="s">
        <v>88</v>
      </c>
      <c r="AO42" s="6" t="s">
        <v>89</v>
      </c>
      <c r="AP42" s="6"/>
      <c r="AQ42" s="5"/>
      <c r="AR42" s="5"/>
      <c r="AS42" s="5"/>
      <c r="AT42" s="6" t="s">
        <v>9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Hamano</cp:lastModifiedBy>
  <cp:lastPrinted>2010-11-02T05:31:44Z</cp:lastPrinted>
  <dcterms:modified xsi:type="dcterms:W3CDTF">2012-08-21T06:49:04Z</dcterms:modified>
  <cp:revision>0</cp:revision>
  <dc:subject/>
  <dc:title/>
</cp:coreProperties>
</file>