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火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経済産業</t>
  </si>
  <si>
    <t xml:space="preserve">省・</t>
  </si>
  <si>
    <t xml:space="preserve">庁の</t>
  </si>
  <si>
    <t xml:space="preserve">関東経済産業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１：新たに書くシートはなかった。</t>
  </si>
  <si>
    <t xml:space="preserve">この訪問先の
最終活動結果</t>
  </si>
  <si>
    <t xml:space="preserve">２：個別面接。受験生１：面接官１。雰囲気は和やか～普通。</t>
  </si>
  <si>
    <t xml:space="preserve">　（※内々定の方へ　　いつ出ましたか？→　</t>
  </si>
  <si>
    <t xml:space="preserve">時頃）</t>
  </si>
  <si>
    <t xml:space="preserve">質問項目：志望動機、自己ＰＲ、失敗談、訪問カードに書かれていること以外の印象に残った出来事。</t>
  </si>
  <si>
    <t xml:space="preserve">訪問カード
と
その内容</t>
  </si>
  <si>
    <t xml:space="preserve">その志望先で独自に作られた訪問カードはありましたか？（</t>
  </si>
  <si>
    <t xml:space="preserve">　　　　　　　説明会に行っていないがどうやってうちの業務を知った？関西出身者がなぜ関東？逆質問。</t>
  </si>
  <si>
    <t xml:space="preserve">記入したすべての事項を選択してください。</t>
  </si>
  <si>
    <t xml:space="preserve">３：終了後、次のステップに進める人は電話連絡をするとのことで、帰される。</t>
  </si>
  <si>
    <t xml:space="preserve">４：その日のうちに電話連絡があった。次回で最終面接であると告げられる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水</t>
  </si>
  <si>
    <t xml:space="preserve">２．訪問当日についてご入力ください。</t>
  </si>
  <si>
    <t xml:space="preserve">省官庁合同説明会</t>
  </si>
  <si>
    <t xml:space="preserve">課長級</t>
  </si>
  <si>
    <t xml:space="preserve">実施日</t>
  </si>
  <si>
    <t xml:space="preserve">木</t>
  </si>
  <si>
    <t xml:space="preserve">１：官庁訪問１回目とはまた別の面接シートを書く。はやめに行こう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都合が悪く参加できなかった</t>
  </si>
  <si>
    <t xml:space="preserve">２：面接カードが書き終わり、しばらくすると面接室へ移動。</t>
  </si>
  <si>
    <t xml:space="preserve">３：個別面接。受験生１：面接官４。こんなワイガヤした最終面接は初めてであった。</t>
  </si>
  <si>
    <t xml:space="preserve">質問項目：志望動機、なぜ本省・基礎自治体ではなくうちなのか？、ゼミの研究内容、自己ＰＲ、併願状況</t>
  </si>
  <si>
    <t xml:space="preserve">　　　　　　　海外での思い出、関西出身者がなぜ関東で出願？、体力・知力・持久力に自信があるか？</t>
  </si>
  <si>
    <t xml:space="preserve">　　　　　　　周りの人からどう思われているか？</t>
  </si>
  <si>
    <t xml:space="preserve">４：面接終了後、別室に案内。面接での感想などを雑談後、内々定の人は後日連絡するとのこと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土</t>
  </si>
  <si>
    <t xml:space="preserve">全体を通しての感想・反省点・他の省庁と比べてどうだったかなど、
後輩へのアドバイスをご入力ください。</t>
  </si>
  <si>
    <t xml:space="preserve">【官庁訪問４回目　７月２０日（金）】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１：会場到着後、面接シートを書かなければならない。早めに行こう。</t>
  </si>
  <si>
    <t xml:space="preserve">急に電話が来て、今すぐ来てくれとのこと。</t>
  </si>
  <si>
    <t xml:space="preserve">２：面接シートを書き終えたら、別室に誘導。</t>
  </si>
  <si>
    <t xml:space="preserve">駆け付けると、私のやりたい仕事について軽く説明をしていただく。</t>
  </si>
  <si>
    <t xml:space="preserve">３：集団面接。受験生２：面接官１。雰囲気は、和やか。面接というより、座談会。</t>
  </si>
  <si>
    <t xml:space="preserve">その後、内々定をいただく。ただし、他の国家一般職の官庁訪問を辞退することが条件。</t>
  </si>
  <si>
    <t xml:space="preserve">質問項目：志望動機（なぜ国家公務員？なぜ関東経済産業局？）、本省ではなくなぜうち？</t>
  </si>
  <si>
    <t xml:space="preserve">採用担当者の目の前で他官庁へ電話した。</t>
  </si>
  <si>
    <t xml:space="preserve">　　　　　　　基礎自治体じゃなくてなぜうち？、自己ＰＲ、学生時代印象に残ったこと。</t>
  </si>
  <si>
    <t xml:space="preserve">　　　　　　　前職を辞めた理由、留年の理由、どの仕事に取り組みたい？</t>
  </si>
  <si>
    <t xml:space="preserve">【感想など】</t>
  </si>
  <si>
    <t xml:space="preserve">　　　　　　　座右の銘は？ストレス解消法。逆質問。</t>
  </si>
  <si>
    <t xml:space="preserve">他の官庁と違って、ワイガヤな官庁。元気、かつ、コミュニケーション力のある人を採用するようである。</t>
  </si>
  <si>
    <t xml:space="preserve">４：面接終了後、次のステップに進める人は、即日で電話連絡をすると言われ、帰される。</t>
  </si>
  <si>
    <t xml:space="preserve">すごく鋭いツッコミをされることはあまりなかったが、やりたいことをはっきりと示すことが必要。</t>
  </si>
  <si>
    <t xml:space="preserve">５：その日の昼過ぎぐらいには電話がきた。</t>
  </si>
  <si>
    <t xml:space="preserve">本省との違いなどを聞くところ、ほんとに来てくれるかを中心に審査しているように思われる。</t>
  </si>
  <si>
    <t xml:space="preserve">内々定後も、官庁に気軽に来てくださいとのこと。事業・仕事の詳細について教えていただけま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19520</xdr:colOff>
      <xdr:row>28</xdr:row>
      <xdr:rowOff>37800</xdr:rowOff>
    </xdr:from>
    <xdr:to>
      <xdr:col>57</xdr:col>
      <xdr:colOff>140400</xdr:colOff>
      <xdr:row>28</xdr:row>
      <xdr:rowOff>212040</xdr:rowOff>
    </xdr:to>
    <xdr:sp>
      <xdr:nvSpPr>
        <xdr:cNvPr id="0" name="Text Box 199"/>
        <xdr:cNvSpPr/>
      </xdr:nvSpPr>
      <xdr:spPr>
        <a:xfrm>
          <a:off x="1412496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14120</xdr:rowOff>
    </xdr:from>
    <xdr:to>
      <xdr:col>30</xdr:col>
      <xdr:colOff>381600</xdr:colOff>
      <xdr:row>23</xdr:row>
      <xdr:rowOff>239400</xdr:rowOff>
    </xdr:to>
    <xdr:sp>
      <xdr:nvSpPr>
        <xdr:cNvPr id="2" name="Text Box 207"/>
        <xdr:cNvSpPr/>
      </xdr:nvSpPr>
      <xdr:spPr>
        <a:xfrm>
          <a:off x="826380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840</xdr:colOff>
      <xdr:row>20</xdr:row>
      <xdr:rowOff>66600</xdr:rowOff>
    </xdr:from>
    <xdr:to>
      <xdr:col>0</xdr:col>
      <xdr:colOff>380880</xdr:colOff>
      <xdr:row>24</xdr:row>
      <xdr:rowOff>14040</xdr:rowOff>
    </xdr:to>
    <xdr:sp>
      <xdr:nvSpPr>
        <xdr:cNvPr id="3" name="Text Box 209"/>
        <xdr:cNvSpPr/>
      </xdr:nvSpPr>
      <xdr:spPr>
        <a:xfrm>
          <a:off x="2588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320</xdr:colOff>
      <xdr:row>24</xdr:row>
      <xdr:rowOff>9720</xdr:rowOff>
    </xdr:from>
    <xdr:to>
      <xdr:col>0</xdr:col>
      <xdr:colOff>230760</xdr:colOff>
      <xdr:row>24</xdr:row>
      <xdr:rowOff>205920</xdr:rowOff>
    </xdr:to>
    <xdr:sp>
      <xdr:nvSpPr>
        <xdr:cNvPr id="4" name="Text Box 211"/>
        <xdr:cNvSpPr/>
      </xdr:nvSpPr>
      <xdr:spPr>
        <a:xfrm>
          <a:off x="1483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160</xdr:colOff>
      <xdr:row>34</xdr:row>
      <xdr:rowOff>9360</xdr:rowOff>
    </xdr:from>
    <xdr:to>
      <xdr:col>0</xdr:col>
      <xdr:colOff>371160</xdr:colOff>
      <xdr:row>39</xdr:row>
      <xdr:rowOff>246960</xdr:rowOff>
    </xdr:to>
    <xdr:sp>
      <xdr:nvSpPr>
        <xdr:cNvPr id="5" name="Text Box 212"/>
        <xdr:cNvSpPr/>
      </xdr:nvSpPr>
      <xdr:spPr>
        <a:xfrm>
          <a:off x="2181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S20" colorId="64" zoomScale="85" zoomScaleNormal="85" zoomScalePageLayoutView="100" workbookViewId="0">
      <selection pane="topLeft" activeCell="AF24" activeCellId="0" sqref="AF24:B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7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14</v>
      </c>
      <c r="BA3" s="16" t="s">
        <v>16</v>
      </c>
      <c r="BB3" s="14"/>
      <c r="BC3" s="14"/>
      <c r="BD3" s="15" t="n">
        <v>15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4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20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4</v>
      </c>
      <c r="V4" s="21" t="s">
        <v>25</v>
      </c>
      <c r="W4" s="14"/>
      <c r="X4" s="14"/>
      <c r="Y4" s="23" t="s">
        <v>26</v>
      </c>
      <c r="Z4" s="17" t="n">
        <v>3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2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2</v>
      </c>
      <c r="F6" s="38"/>
      <c r="G6" s="38"/>
      <c r="H6" s="39" t="s">
        <v>43</v>
      </c>
      <c r="I6" s="34"/>
      <c r="J6" s="34"/>
      <c r="K6" s="34"/>
      <c r="L6" s="39" t="s">
        <v>44</v>
      </c>
      <c r="M6" s="33"/>
      <c r="N6" s="33"/>
      <c r="O6" s="33"/>
      <c r="P6" s="33"/>
      <c r="Q6" s="33"/>
      <c r="R6" s="40"/>
      <c r="S6" s="41" t="s">
        <v>4</v>
      </c>
      <c r="T6" s="38" t="s">
        <v>45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6</v>
      </c>
      <c r="AF6" s="44" t="s">
        <v>47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8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9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0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7</v>
      </c>
      <c r="Q8" s="50" t="s">
        <v>10</v>
      </c>
      <c r="R8" s="55" t="n">
        <v>20</v>
      </c>
      <c r="S8" s="50" t="s">
        <v>22</v>
      </c>
      <c r="T8" s="55" t="n">
        <v>17</v>
      </c>
      <c r="U8" s="50" t="s">
        <v>51</v>
      </c>
      <c r="V8" s="46"/>
      <c r="W8" s="46"/>
      <c r="X8" s="46"/>
      <c r="Y8" s="46"/>
      <c r="Z8" s="46"/>
      <c r="AA8" s="46"/>
      <c r="AB8" s="46"/>
      <c r="AC8" s="51"/>
      <c r="AE8" s="43"/>
      <c r="AF8" s="56" t="s">
        <v>52</v>
      </c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</row>
    <row r="9" customFormat="false" ht="19.5" hidden="false" customHeight="true" outlineLevel="0" collapsed="false">
      <c r="A9" s="57" t="s">
        <v>53</v>
      </c>
      <c r="B9" s="57"/>
      <c r="C9" s="57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6" t="s">
        <v>55</v>
      </c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</row>
    <row r="10" customFormat="false" ht="19.5" hidden="false" customHeight="true" outlineLevel="0" collapsed="false">
      <c r="A10" s="57"/>
      <c r="B10" s="57"/>
      <c r="C10" s="57"/>
      <c r="D10" s="59" t="s">
        <v>56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6" t="s">
        <v>57</v>
      </c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</row>
    <row r="11" customFormat="false" ht="19.5" hidden="false" customHeight="true" outlineLevel="0" collapsed="false">
      <c r="A11" s="57"/>
      <c r="B11" s="57"/>
      <c r="C11" s="57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6" t="s">
        <v>58</v>
      </c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</row>
    <row r="12" customFormat="false" ht="19.5" hidden="false" customHeight="true" outlineLevel="0" collapsed="false">
      <c r="A12" s="57"/>
      <c r="B12" s="57"/>
      <c r="C12" s="57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9</v>
      </c>
      <c r="T13" s="34"/>
      <c r="U13" s="34"/>
      <c r="V13" s="34"/>
      <c r="W13" s="34"/>
      <c r="X13" s="33" t="s">
        <v>60</v>
      </c>
      <c r="Y13" s="33"/>
      <c r="Z13" s="33"/>
      <c r="AA13" s="33"/>
      <c r="AB13" s="33"/>
      <c r="AC13" s="42"/>
      <c r="AE13" s="13" t="s">
        <v>61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2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3</v>
      </c>
      <c r="B14" s="63"/>
      <c r="C14" s="63"/>
      <c r="D14" s="64" t="s">
        <v>64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5"/>
      <c r="Q14" s="65"/>
      <c r="R14" s="46"/>
      <c r="S14" s="66"/>
      <c r="T14" s="54"/>
      <c r="U14" s="15"/>
      <c r="V14" s="15"/>
      <c r="W14" s="15"/>
      <c r="X14" s="64" t="s">
        <v>65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3"/>
      <c r="B15" s="63"/>
      <c r="C15" s="63"/>
      <c r="D15" s="64" t="s">
        <v>66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7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68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18</v>
      </c>
      <c r="AK16" s="16" t="s">
        <v>11</v>
      </c>
      <c r="AL16" s="17" t="s">
        <v>69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2</v>
      </c>
      <c r="AX16" s="16" t="s">
        <v>15</v>
      </c>
      <c r="AY16" s="14"/>
      <c r="AZ16" s="15" t="n">
        <v>13</v>
      </c>
      <c r="BA16" s="16" t="s">
        <v>16</v>
      </c>
      <c r="BB16" s="14"/>
      <c r="BC16" s="14"/>
      <c r="BD16" s="15" t="n">
        <v>15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0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4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20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67" t="s">
        <v>72</v>
      </c>
      <c r="AY18" s="67"/>
      <c r="AZ18" s="67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3</v>
      </c>
      <c r="B19" s="6"/>
      <c r="C19" s="5"/>
      <c r="D19" s="68" t="n">
        <v>7</v>
      </c>
      <c r="E19" s="25" t="s">
        <v>10</v>
      </c>
      <c r="F19" s="68" t="n">
        <v>12</v>
      </c>
      <c r="G19" s="25" t="s">
        <v>11</v>
      </c>
      <c r="H19" s="69" t="s">
        <v>74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6</v>
      </c>
      <c r="AF19" s="44" t="s">
        <v>75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6</v>
      </c>
      <c r="B20" s="44" t="s">
        <v>7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6" t="s">
        <v>78</v>
      </c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</row>
    <row r="21" customFormat="false" ht="19.5" hidden="false" customHeight="true" outlineLevel="0" collapsed="false">
      <c r="A21" s="43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E21" s="43"/>
      <c r="AF21" s="56" t="s">
        <v>79</v>
      </c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</row>
    <row r="22" customFormat="false" ht="19.5" hidden="false" customHeight="true" outlineLevel="0" collapsed="false">
      <c r="A22" s="43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E22" s="43"/>
      <c r="AF22" s="56" t="s">
        <v>80</v>
      </c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</row>
    <row r="23" customFormat="false" ht="19.5" hidden="false" customHeight="true" outlineLevel="0" collapsed="false">
      <c r="A23" s="43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E23" s="43"/>
      <c r="AF23" s="56" t="s">
        <v>81</v>
      </c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 t="s">
        <v>82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2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72" t="s">
        <v>83</v>
      </c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</row>
    <row r="26" customFormat="false" ht="19.5" hidden="false" customHeight="true" outlineLevel="0" collapsed="false">
      <c r="AE26" s="13" t="s">
        <v>61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3"/>
      <c r="AV26" s="73"/>
      <c r="AW26" s="73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4</v>
      </c>
      <c r="G28" s="16" t="s">
        <v>11</v>
      </c>
      <c r="H28" s="17" t="s">
        <v>85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2</v>
      </c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11</v>
      </c>
      <c r="AA28" s="16" t="s">
        <v>17</v>
      </c>
      <c r="AB28" s="14"/>
      <c r="AC28" s="18"/>
      <c r="AE28" s="57" t="s">
        <v>86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2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3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/>
      <c r="AA30" s="9"/>
      <c r="AB30" s="9"/>
      <c r="AC30" s="37" t="s">
        <v>5</v>
      </c>
      <c r="AE30" s="74" t="s">
        <v>87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3" t="s">
        <v>88</v>
      </c>
      <c r="B31" s="44" t="s">
        <v>89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5" t="s">
        <v>90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3"/>
      <c r="B32" s="56" t="s">
        <v>91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E32" s="75" t="s">
        <v>92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3"/>
      <c r="B33" s="56" t="s">
        <v>93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E33" s="75" t="s">
        <v>94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3"/>
      <c r="B34" s="56" t="s">
        <v>95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E34" s="75" t="s">
        <v>96</v>
      </c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3"/>
      <c r="B35" s="56" t="s">
        <v>97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3"/>
      <c r="B36" s="56" t="s">
        <v>98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E36" s="75" t="s">
        <v>99</v>
      </c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3"/>
      <c r="B37" s="56" t="s">
        <v>100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E37" s="75" t="s">
        <v>101</v>
      </c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3"/>
      <c r="B38" s="56" t="s">
        <v>102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E38" s="75" t="s">
        <v>103</v>
      </c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3"/>
      <c r="B39" s="56" t="s">
        <v>104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E39" s="75" t="s">
        <v>105</v>
      </c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3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E40" s="76" t="s">
        <v>106</v>
      </c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107</v>
      </c>
    </row>
    <row r="42" customFormat="false" ht="19.5" hidden="false" customHeight="true" outlineLevel="0" collapsed="false">
      <c r="A42" s="13" t="s">
        <v>61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2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8</v>
      </c>
      <c r="AF42" s="6"/>
      <c r="AG42" s="77"/>
      <c r="AH42" s="5"/>
      <c r="AI42" s="5"/>
      <c r="AJ42" s="5"/>
      <c r="AK42" s="5"/>
      <c r="AL42" s="78" t="s">
        <v>109</v>
      </c>
      <c r="AM42" s="69" t="n">
        <v>22</v>
      </c>
      <c r="AN42" s="79" t="s">
        <v>110</v>
      </c>
      <c r="AO42" s="6" t="s">
        <v>111</v>
      </c>
      <c r="AP42" s="6"/>
      <c r="AQ42" s="5"/>
      <c r="AR42" s="5"/>
      <c r="AS42" s="5"/>
      <c r="AT42" s="6" t="s">
        <v>11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吉岡　哲平</cp:lastModifiedBy>
  <cp:lastPrinted>2010-11-02T05:31:44Z</cp:lastPrinted>
  <dcterms:modified xsi:type="dcterms:W3CDTF">2012-08-07T02:41:11Z</dcterms:modified>
  <cp:revision>0</cp:revision>
  <dc:subject/>
  <dc:title/>
</cp:coreProperties>
</file>