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：控室で待っていて、時間がくると、職員の方に案内あれ、面接部屋へ。</t>
  </si>
  <si>
    <t xml:space="preserve">この訪問先の
最終活動結果</t>
  </si>
  <si>
    <t xml:space="preserve">２：個別面接。面接の雰囲気は、普通～和やか。笑いもあった。</t>
  </si>
  <si>
    <t xml:space="preserve">　（※内々定の方へ　　いつ出ましたか？→　</t>
  </si>
  <si>
    <t xml:space="preserve">時頃）</t>
  </si>
  <si>
    <t xml:space="preserve">質問事項：自己ＰＲ。志望動機。志望動機を持つきっかけ。やってみたい仕事。語学力ある？体力ある？</t>
  </si>
  <si>
    <t xml:space="preserve">訪問カード
と
その内容</t>
  </si>
  <si>
    <t xml:space="preserve">その志望先で独自に作られた訪問カードはありましたか？（</t>
  </si>
  <si>
    <t xml:space="preserve">　　　　　　　（私に海外経験があったため）外国の公務員と日本の公務員の違い。周りの人からの評価。</t>
  </si>
  <si>
    <t xml:space="preserve">記入したすべての事項を選択してください。</t>
  </si>
  <si>
    <t xml:space="preserve">　　　　　　　関西出身者がなぜ東京税関？横浜税関は？最後に聞きたいことある？</t>
  </si>
  <si>
    <t xml:space="preserve">３：面接終了後、小部屋に通され、併願状況の最終確認をさた後、内々定をいただいた。</t>
  </si>
  <si>
    <t xml:space="preserve">　　採用担当者の名刺をいただき、帰宅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都合が悪く、参加できなか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始めから本気で面接を行う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：会場到着すぐ、官庁訪問カードの記入がある。早めに行って書こう。</t>
  </si>
  <si>
    <t xml:space="preserve">なので、事前に説明会、パンフレットなどを熟読し、やりたい仕事をピックアップしておくことが必要。</t>
  </si>
  <si>
    <t xml:space="preserve">２：訪問カードに記入が終われば、東京税関のＤＶＤが流され、簡単な仕事紹介説明会が行われる。</t>
  </si>
  <si>
    <t xml:space="preserve">税関の仕事は多岐にわたるというのが最大の特色であると思った。</t>
  </si>
  <si>
    <t xml:space="preserve">３：説明会終了後、集団面接。面接の雰囲気は、普通。淡々と行われる。</t>
  </si>
  <si>
    <t xml:space="preserve">例年、官庁訪問１回目で、その日のうちに内々定がでるという噂を聞いていたが、今年から変わったようだ。</t>
  </si>
  <si>
    <t xml:space="preserve">質問項目：１、２分で自己ＰＲ。志望動機。やりたい・関わりたい仕事。これまでで印象に残った経験。</t>
  </si>
  <si>
    <t xml:space="preserve">関西出身者は、なぜ関東出願なのかを説明する準備をしておかなければならない。</t>
  </si>
  <si>
    <t xml:space="preserve">　　　　　　　女性の社会進出について。夜勤などがあるが、体力はあるか？回りの人からの評価。</t>
  </si>
  <si>
    <t xml:space="preserve">東京税関の所在地が都心よりほんの少し離れたところにあるため、注意が必要。</t>
  </si>
  <si>
    <t xml:space="preserve">４：集団面接終了後、全受験生が再び控室にあつめられる。</t>
  </si>
  <si>
    <t xml:space="preserve">体力について聞いてくるところから察するに、元気なヤツを採用したいようである。</t>
  </si>
  <si>
    <t xml:space="preserve">５：ひとりずつ職員の方に呼ばれ、別室に移動。こちらから質問する時間を与えられる（２０分ほど？）</t>
  </si>
  <si>
    <t xml:space="preserve">面接では元気よく笑顔で答えよう。</t>
  </si>
  <si>
    <t xml:space="preserve">６：質問タイム終了後、次の面接予約を入れさせていただいた。</t>
  </si>
  <si>
    <t xml:space="preserve">元気の良さ、語学力をアピールすると高評価がもらえるのではないだろうか。</t>
  </si>
  <si>
    <t xml:space="preserve">東京税関から折角内々定をいただいたのだが、後日、別の官庁から内々定がでたため、電話連絡にて辞退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B35" activeCellId="0" sqref="B35:A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9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9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9</v>
      </c>
      <c r="S8" s="50" t="s">
        <v>22</v>
      </c>
      <c r="T8" s="55" t="n">
        <v>11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9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9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76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6" t="s">
        <v>77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3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5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4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78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9</v>
      </c>
      <c r="B31" s="44" t="s">
        <v>8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1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3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73" t="s">
        <v>8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E33" s="72" t="s">
        <v>85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8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87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89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9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 t="s">
        <v>91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 t="s">
        <v>93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 t="s">
        <v>95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 t="s">
        <v>96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7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5"/>
      <c r="AH42" s="5"/>
      <c r="AI42" s="5"/>
      <c r="AJ42" s="5"/>
      <c r="AK42" s="5"/>
      <c r="AL42" s="76" t="s">
        <v>99</v>
      </c>
      <c r="AM42" s="67" t="n">
        <v>22</v>
      </c>
      <c r="AN42" s="77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吉岡　哲平</cp:lastModifiedBy>
  <cp:lastPrinted>2010-11-02T05:31:44Z</cp:lastPrinted>
  <dcterms:modified xsi:type="dcterms:W3CDTF">2012-08-07T02:51:55Z</dcterms:modified>
  <cp:revision>0</cp:revision>
  <dc:subject/>
  <dc:title/>
</cp:coreProperties>
</file>