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５０代３人</t>
  </si>
  <si>
    <t xml:space="preserve">厚生労働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志望動議についてしつこく聞かれました。面接官は男性２人、女性１人で、女性が一番偉い人のようでした。</t>
  </si>
  <si>
    <t xml:space="preserve">この訪問先の
最終活動結果</t>
  </si>
  <si>
    <t xml:space="preserve">選考中</t>
  </si>
  <si>
    <t xml:space="preserve">この女性を納得させることがどの質問においても難しく、何度も同じことを聞かれました。一生懸命</t>
  </si>
  <si>
    <t xml:space="preserve">　（※内々定の方へ　　いつ出ましたか？→　</t>
  </si>
  <si>
    <t xml:space="preserve">時頃）</t>
  </si>
  <si>
    <t xml:space="preserve">説明しようとする姿勢が大事だと思います。女性が主に労働行政がらみのこと、１人の男性が人物、</t>
  </si>
  <si>
    <t xml:space="preserve">訪問カード
と
その内容</t>
  </si>
  <si>
    <t xml:space="preserve">その志望先で独自に作られた訪問カードはありましたか？（</t>
  </si>
  <si>
    <t xml:space="preserve">もう１人の男性が併願状況について聞いてきました。</t>
  </si>
  <si>
    <t xml:space="preserve">記入したすべての事項を選択してください。</t>
  </si>
  <si>
    <t xml:space="preserve">面接官との距離が近く、とても緊張しました。</t>
  </si>
  <si>
    <t xml:space="preserve">手ごたえは全くありませんでしたが、後日連絡がき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Ⅰ類、裁判所一般職</t>
  </si>
  <si>
    <t xml:space="preserve">木</t>
  </si>
  <si>
    <t xml:space="preserve">２．訪問当日についてご入力ください。</t>
  </si>
  <si>
    <t xml:space="preserve">省官庁合同説明会</t>
  </si>
  <si>
    <t xml:space="preserve">５０代・４０代</t>
  </si>
  <si>
    <t xml:space="preserve">実施日</t>
  </si>
  <si>
    <t xml:space="preserve">面接官は男性１人、女性２人で、真ん中にいた女性が一番偉い人だと思います。年齢的にキャリアか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雇用均等行政の説明と、労働行政の全体の説明をききました。どちらも名前を書くので、足跡を残すことが</t>
  </si>
  <si>
    <t xml:space="preserve">しれません。また、面接官の他に３人の職員が部屋の中にはいて、面接官の距離も近く、とても緊張しましたし</t>
  </si>
  <si>
    <t xml:space="preserve">できました。個別に参加した人は、参加する必要ないです。</t>
  </si>
  <si>
    <t xml:space="preserve">職員の数の多さにびっくりしました。質問は深いものがおおく、追求もきびしかったです。</t>
  </si>
  <si>
    <t xml:space="preserve">雇用均等行政ならではの「差別についてどう思うか」などの質問もありました。</t>
  </si>
  <si>
    <t xml:space="preserve">女性の面接官がとにかく手ごわかったで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４０代</t>
  </si>
  <si>
    <t xml:space="preserve">私は、労働行政に二日目から訪問しました。一日目どこにいったか、どうしていったかといったことをしつこく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部屋に何個かブースがあり、すぐ隣でも面接をしていました。この面接は面接カードにそったものです。</t>
  </si>
  <si>
    <t xml:space="preserve">聞かれました。官庁訪問は一日目が勝負なので、一日目どこにいくか見極めが必要です。</t>
  </si>
  <si>
    <t xml:space="preserve">深いことはきかれませんが、まんべんなく聞かれるので、面接カードについて話せるようにしておく</t>
  </si>
  <si>
    <t xml:space="preserve">労働行政は女性の職員が多く、独特の雰囲気があります。厚生行政に比べると、風通しが悪いように感じま</t>
  </si>
  <si>
    <t xml:space="preserve">必要はあります。これが終わると、違う部屋に移動するように指示されました。</t>
  </si>
  <si>
    <t xml:space="preserve">した。集団討論にしろ、個別面接にしろ、面接官の人数は他の官庁と比べるとがるかに多いです。</t>
  </si>
  <si>
    <t xml:space="preserve">６人１組で集団討論をしました。テーマは「無人島に一つもっていくとしたら」です。</t>
  </si>
  <si>
    <t xml:space="preserve">場の雰囲気にのまれないように心がけることが必要でしょう。</t>
  </si>
  <si>
    <t xml:space="preserve">始まる前に６人で仲良くなっていたので、討論はスムーズでした。</t>
  </si>
  <si>
    <t xml:space="preserve">自分なりの意見をもっていれば大丈夫でしょう。</t>
  </si>
  <si>
    <t xml:space="preserve">部屋には６人くらいの職員がい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24" colorId="64" zoomScale="85" zoomScaleNormal="85" zoomScalePageLayoutView="100" workbookViewId="0">
      <selection pane="topLeft" activeCell="AF6" activeCellId="0" sqref="AF6:B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49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2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6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0.5</v>
      </c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37" t="s">
        <v>74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1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 t="s">
        <v>76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7</v>
      </c>
      <c r="B20" s="45" t="s">
        <v>7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9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1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2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3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7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7</v>
      </c>
      <c r="AA30" s="37"/>
      <c r="AB30" s="37"/>
      <c r="AC30" s="38" t="s">
        <v>5</v>
      </c>
      <c r="AE30" s="72" t="s">
        <v>8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9</v>
      </c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5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7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10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1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2</v>
      </c>
      <c r="AF42" s="6"/>
      <c r="AG42" s="75"/>
      <c r="AH42" s="5"/>
      <c r="AI42" s="5"/>
      <c r="AJ42" s="5"/>
      <c r="AK42" s="5"/>
      <c r="AL42" s="76" t="s">
        <v>103</v>
      </c>
      <c r="AM42" s="68" t="n">
        <v>21</v>
      </c>
      <c r="AN42" s="77" t="s">
        <v>104</v>
      </c>
      <c r="AO42" s="6" t="s">
        <v>105</v>
      </c>
      <c r="AP42" s="6"/>
      <c r="AQ42" s="5"/>
      <c r="AR42" s="5"/>
      <c r="AS42" s="5"/>
      <c r="AT42" s="6" t="s">
        <v>10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yuri</dc:creator>
  <dc:description/>
  <dc:language>en-US</dc:language>
  <cp:lastModifiedBy>yuri</cp:lastModifiedBy>
  <cp:lastPrinted>2010-11-02T05:31:44Z</cp:lastPrinted>
  <dcterms:modified xsi:type="dcterms:W3CDTF">2012-08-17T05:51:00Z</dcterms:modified>
  <cp:revision>0</cp:revision>
  <dc:subject/>
  <dc:title/>
</cp:coreProperties>
</file>