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特許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東京都Ⅰ類、裁判所一般職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厚生労働省の労働行政と厚生行政、公正取引委員会の説明会に参加しました。厚生労働省の労働行政は、</t>
  </si>
  <si>
    <t xml:space="preserve">説明会の時に、名前を書くので、足跡を残すことが出来ます。パンフレットももらうことが出来るし、職員の</t>
  </si>
  <si>
    <t xml:space="preserve">方に質問もできます。しかし、個別説明会に参加した人は参加しなくてもいいと思いますし、個別説明会の方が</t>
  </si>
  <si>
    <t xml:space="preserve">アピールになると思います。</t>
  </si>
  <si>
    <t xml:space="preserve">特許庁は個別面接に参加していたので、参加しませんで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３０代</t>
  </si>
  <si>
    <t xml:space="preserve">官庁訪問は、初日が勝負です。初日に本当に行きたい所にいきましょう。私は、雰囲気にひかれ、特許庁に行き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特許庁に行きました。１時間半前に行きましたが、すでに２４人いました。個別面接はこの順番で行われます。</t>
  </si>
  <si>
    <t xml:space="preserve">ましたが、初日から厚生労働省に行けばよかったと後悔しています。雰囲気も大事ですが、やはり自分がそこで</t>
  </si>
  <si>
    <t xml:space="preserve">１回目の個別面接はとても緩いです。</t>
  </si>
  <si>
    <t xml:space="preserve">何ができるか、そういったアピールポイントがないところにいっても、上手くはいかないものです。</t>
  </si>
  <si>
    <t xml:space="preserve">・説明会に参加したか？</t>
  </si>
  <si>
    <t xml:space="preserve">私は、東京都が第一志望で、３次面接の準備もしたかったので、官庁訪問に時間・体力をとられていくことに、</t>
  </si>
  <si>
    <t xml:space="preserve">・特許庁の魅力</t>
  </si>
  <si>
    <t xml:space="preserve">だんだん嫌気がさしてきたので、不安もありましたが、特許庁のほかには厚生労働省のみを回りました。</t>
  </si>
  <si>
    <t xml:space="preserve">・併願状況</t>
  </si>
  <si>
    <t xml:space="preserve">また、特許庁でとくに思ったことですが、若手職員と年配の職員の雰囲気が大きく異なっていました。</t>
  </si>
  <si>
    <t xml:space="preserve">・大学で学んでいること</t>
  </si>
  <si>
    <t xml:space="preserve">説明会では若手職員と話すことが多いと思いますが、年配の職員をみて、自分も同じようになるんだということ</t>
  </si>
  <si>
    <t xml:space="preserve">・自分のアピールポイント</t>
  </si>
  <si>
    <t xml:space="preserve">を考えてみることも大事だと思います。国の風通しの悪さを感じ、私は東京都の志望度がより高まりました。</t>
  </si>
  <si>
    <t xml:space="preserve">終了後に、「次の面接はもっと志望動機等を聞かれると思うから、しっかり準備しとくように。</t>
  </si>
  <si>
    <t xml:space="preserve">でも、皆優しい人ですよ。」と言われました。</t>
  </si>
  <si>
    <t xml:space="preserve">その後、３対１の個別面接をやりました。雰囲気は厳かで、５０代の面接官３人のうち２人は無表情でした。</t>
  </si>
  <si>
    <t xml:space="preserve">雰囲気にのまれ、うまくアピールできずに終わってしまい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:A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39" t="s">
        <v>6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69" t="s">
        <v>7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 t="s">
        <v>71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3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4</v>
      </c>
      <c r="T28" s="16" t="s">
        <v>14</v>
      </c>
      <c r="U28" s="14"/>
      <c r="V28" s="15"/>
      <c r="W28" s="16" t="s">
        <v>15</v>
      </c>
      <c r="X28" s="14"/>
      <c r="Y28" s="14"/>
      <c r="Z28" s="15"/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74" t="s">
        <v>75</v>
      </c>
      <c r="AA30" s="74"/>
      <c r="AB30" s="74"/>
      <c r="AC30" s="37" t="s">
        <v>5</v>
      </c>
      <c r="AE30" s="75" t="s">
        <v>76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7</v>
      </c>
      <c r="B31" s="68" t="s">
        <v>78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79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8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81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3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5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6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 t="s">
        <v>87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69" t="s">
        <v>88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 t="s">
        <v>89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9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 t="s">
        <v>91</v>
      </c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69" t="s">
        <v>9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69" t="s">
        <v>93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69" t="s">
        <v>94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78" t="s">
        <v>95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E41" s="11" t="s">
        <v>96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7</v>
      </c>
      <c r="AF42" s="6"/>
      <c r="AG42" s="79"/>
      <c r="AH42" s="5"/>
      <c r="AI42" s="5"/>
      <c r="AJ42" s="5"/>
      <c r="AK42" s="5"/>
      <c r="AL42" s="80" t="s">
        <v>98</v>
      </c>
      <c r="AM42" s="67" t="n">
        <v>21</v>
      </c>
      <c r="AN42" s="81" t="s">
        <v>99</v>
      </c>
      <c r="AO42" s="6" t="s">
        <v>100</v>
      </c>
      <c r="AP42" s="6"/>
      <c r="AQ42" s="5"/>
      <c r="AR42" s="5"/>
      <c r="AS42" s="5"/>
      <c r="AT42" s="6" t="s">
        <v>10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yuri</dc:creator>
  <dc:description/>
  <dc:language>en-US</dc:language>
  <cp:lastModifiedBy>yuri</cp:lastModifiedBy>
  <cp:lastPrinted>2010-11-02T05:31:44Z</cp:lastPrinted>
  <dcterms:modified xsi:type="dcterms:W3CDTF">2012-08-17T05:22:10Z</dcterms:modified>
  <cp:revision>0</cp:revision>
  <dc:subject/>
  <dc:title/>
</cp:coreProperties>
</file>