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国土交通省</t>
  </si>
  <si>
    <t xml:space="preserve">省・</t>
  </si>
  <si>
    <t xml:space="preserve">庁の</t>
  </si>
  <si>
    <t xml:space="preserve">交通・観光</t>
  </si>
  <si>
    <r>
      <rPr>
        <sz val="10"/>
        <rFont val="Noto Sans"/>
        <family val="2"/>
      </rPr>
      <t xml:space="preserve">復元
</t>
    </r>
    <r>
      <rPr>
        <sz val="8"/>
        <rFont val="Noto Sans"/>
        <family val="2"/>
      </rPr>
      <t xml:space="preserve">（できるだけ具体的に）</t>
    </r>
  </si>
  <si>
    <r>
      <rPr>
        <sz val="10"/>
        <rFont val="Noto Sans"/>
        <family val="2"/>
      </rPr>
      <t xml:space="preserve">私が着いたとき（８：</t>
    </r>
    <r>
      <rPr>
        <sz val="10"/>
        <rFont val="ＭＳ Ｐゴシック"/>
        <family val="3"/>
        <charset val="128"/>
      </rPr>
      <t xml:space="preserve">50</t>
    </r>
    <r>
      <rPr>
        <sz val="10"/>
        <rFont val="Noto Sans"/>
        <family val="2"/>
      </rPr>
      <t xml:space="preserve">くらい）、６０人ほどの受験生がもう並んでおり、出遅れたと感じた。</t>
    </r>
  </si>
  <si>
    <t xml:space="preserve">この訪問先の
最終活動結果</t>
  </si>
  <si>
    <t xml:space="preserve">受付を済ませるために、はじめは外に並ぶのだが、尋常なほど暑かった。うちわでなんとか</t>
  </si>
  <si>
    <t xml:space="preserve">　（※内々定の方へ　　いつ出ましたか？→　</t>
  </si>
  <si>
    <t xml:space="preserve">時頃）</t>
  </si>
  <si>
    <t xml:space="preserve">しのげたので、何か暑さ対策のグッズを持っていくことをお勧めしたいです。</t>
  </si>
  <si>
    <t xml:space="preserve">訪問カード
と
その内容</t>
  </si>
  <si>
    <t xml:space="preserve">その志望先で独自に作られた訪問カードはありましたか？（</t>
  </si>
  <si>
    <t xml:space="preserve">社会資本系は待ち時間も比較的短く、スムーズに何度も面接が行われている印象だったが、</t>
  </si>
  <si>
    <t xml:space="preserve">記入したすべての事項を選択してください。</t>
  </si>
  <si>
    <t xml:space="preserve">交通・観光系は一日に一度呼び出され、２度の面接を受けたら終了のため、待ち時間が長い。</t>
  </si>
  <si>
    <t xml:space="preserve">職員の方は気さくな方ばかりで、あまり緊張せずに面接をすることができた。ただ、一回目の面接で</t>
  </si>
  <si>
    <t xml:space="preserve">お見送りされた受験生もいたため、しっかり面接に臨むべきだと思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Ｂ。横浜市</t>
  </si>
  <si>
    <t xml:space="preserve">土</t>
  </si>
  <si>
    <t xml:space="preserve">２．訪問当日についてご入力ください。</t>
  </si>
  <si>
    <t xml:space="preserve">省官庁合同説明会</t>
  </si>
  <si>
    <t xml:space="preserve">実施日</t>
  </si>
  <si>
    <t xml:space="preserve">１２時に来るよう言われたが、実際に面接の順番が回ってきたのが１７時半くらいで</t>
  </si>
  <si>
    <r>
      <rPr>
        <sz val="10"/>
        <rFont val="Noto Sans"/>
        <family val="2"/>
      </rPr>
      <t xml:space="preserve">復元
</t>
    </r>
    <r>
      <rPr>
        <sz val="7"/>
        <rFont val="Noto Sans"/>
        <family val="2"/>
      </rPr>
      <t xml:space="preserve">（できるだけ具体的に）</t>
    </r>
  </si>
  <si>
    <t xml:space="preserve">待っている間気が滅入った。面接官：受験生は４：１で、それぞれの面接官から志望理由、</t>
  </si>
  <si>
    <t xml:space="preserve">併願先、趣味、筆記試験の点数などを順々に聞かれた。</t>
  </si>
  <si>
    <t xml:space="preserve">最後に、３１日までに合格者のみ連絡が行くと伝えられ、この日は終了だった。</t>
  </si>
  <si>
    <t xml:space="preserve">「内定が出たら他の併願先は辞退するかどうか」という質問にたじろいでしまったのも失敗の</t>
  </si>
  <si>
    <t xml:space="preserve">ひとつだと思う。特に交通・観光は一日あたりの面接回数が少なく、面接までの待ち時間が</t>
  </si>
  <si>
    <t xml:space="preserve">長いので空き時間に何をするかは緊張感を維持する上で必要だ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初めての官庁訪問だったのですが、こんなに待ち時間が長いと思わなかった。</t>
  </si>
  <si>
    <r>
      <rPr>
        <sz val="10"/>
        <rFont val="Noto Sans"/>
        <family val="2"/>
      </rPr>
      <t xml:space="preserve">　　復元
　</t>
    </r>
    <r>
      <rPr>
        <sz val="8"/>
        <rFont val="Noto Sans"/>
        <family val="2"/>
      </rPr>
      <t xml:space="preserve">（できるだけ具体的に）</t>
    </r>
  </si>
  <si>
    <t xml:space="preserve">はじめに官庁訪問の詳細について簡単に説明があったあと、社会資本系と交通・観光系とで</t>
  </si>
  <si>
    <t xml:space="preserve">他の受験生と話す機会は十分あるので、積極的に情報交換などするといいと感じた。</t>
  </si>
  <si>
    <r>
      <rPr>
        <sz val="10"/>
        <rFont val="Noto Sans"/>
        <family val="2"/>
      </rPr>
      <t xml:space="preserve">それぞれ職員の方（</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からお話があった。</t>
    </r>
  </si>
  <si>
    <t xml:space="preserve">また、観光事業は志望している受験生が多かったので、何か自分なりの経験談なども踏まえた</t>
  </si>
  <si>
    <t xml:space="preserve">ひとつの部屋を２つに区切って、職員の方がそれぞれのブースで話をするという形式だった。</t>
  </si>
  <si>
    <t xml:space="preserve">志望理由があるといいと思う。</t>
  </si>
  <si>
    <t xml:space="preserve">そのため、マイクが使われずに説明が行われ、３列目に座っていたのだがかなり聞き取りにくかった。</t>
  </si>
  <si>
    <t xml:space="preserve">内容に関しては、国土交通省の行っている事業の重要なポイント等を教えてくれるため、志望動機や</t>
  </si>
  <si>
    <t xml:space="preserve">微力ながらも、雰囲気が伝わったのなら嬉しいです。</t>
  </si>
  <si>
    <t xml:space="preserve">やりたい事業を考えるにあたって参考になった。質問の時間も取られるためここで</t>
  </si>
  <si>
    <t xml:space="preserve">国土交通省の職員の方ははきはきした素敵な方ばかりでした、どうぞがんばってください！</t>
  </si>
  <si>
    <t xml:space="preserve">顔を売ることも可能だ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6</v>
      </c>
      <c r="AX3" s="16" t="s">
        <v>15</v>
      </c>
      <c r="AY3" s="14"/>
      <c r="AZ3" s="15" t="n">
        <v>9</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4</v>
      </c>
      <c r="AK16" s="16" t="s">
        <v>11</v>
      </c>
      <c r="AL16" s="17" t="s">
        <v>72</v>
      </c>
      <c r="AM16" s="16" t="s">
        <v>5</v>
      </c>
      <c r="AN16" s="14"/>
      <c r="AO16" s="14"/>
      <c r="AP16" s="14"/>
      <c r="AQ16" s="14"/>
      <c r="AR16" s="14"/>
      <c r="AS16" s="13" t="s">
        <v>13</v>
      </c>
      <c r="AT16" s="13"/>
      <c r="AU16" s="13"/>
      <c r="AV16" s="16" t="s">
        <v>14</v>
      </c>
      <c r="AW16" s="15" t="n">
        <v>5</v>
      </c>
      <c r="AX16" s="16" t="s">
        <v>15</v>
      </c>
      <c r="AY16" s="14"/>
      <c r="AZ16" s="15" t="n">
        <v>12</v>
      </c>
      <c r="BA16" s="16" t="s">
        <v>16</v>
      </c>
      <c r="BB16" s="14"/>
      <c r="BC16" s="14"/>
      <c r="BD16" s="15" t="n">
        <v>17</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7</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4</v>
      </c>
      <c r="N25" s="13"/>
      <c r="O25" s="13"/>
      <c r="P25" s="5"/>
      <c r="Q25" s="5"/>
      <c r="R25" s="5"/>
      <c r="S25" s="5"/>
      <c r="T25" s="5"/>
      <c r="U25" s="5"/>
      <c r="V25" s="5"/>
      <c r="W25" s="5"/>
      <c r="X25" s="5"/>
      <c r="Y25" s="5"/>
      <c r="Z25" s="5"/>
      <c r="AA25" s="5"/>
      <c r="AB25" s="5"/>
      <c r="AC25" s="10"/>
      <c r="AE25" s="43"/>
      <c r="AF25" s="59" t="s">
        <v>83</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5</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0" t="s">
        <v>86</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89</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91</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93</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t="s">
        <v>96</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t="s">
        <v>98</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0</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1</v>
      </c>
      <c r="AF42" s="6"/>
      <c r="AG42" s="73"/>
      <c r="AH42" s="5"/>
      <c r="AI42" s="5"/>
      <c r="AJ42" s="5"/>
      <c r="AK42" s="5"/>
      <c r="AL42" s="74" t="s">
        <v>102</v>
      </c>
      <c r="AM42" s="26" t="n">
        <v>21</v>
      </c>
      <c r="AN42" s="75"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19 B20:AC24 AF20:AF25 AG21:BG25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ri</dc:creator>
  <dc:description/>
  <dc:language>en-US</dc:language>
  <cp:lastModifiedBy>mari</cp:lastModifiedBy>
  <cp:lastPrinted>2010-11-02T05:31:44Z</cp:lastPrinted>
  <dcterms:modified xsi:type="dcterms:W3CDTF">2012-07-26T13:43:30Z</dcterms:modified>
  <cp:revision>0</cp:revision>
  <dc:subject/>
  <dc:title/>
</cp:coreProperties>
</file>