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省</t>
  </si>
  <si>
    <t xml:space="preserve">省・</t>
  </si>
  <si>
    <t xml:space="preserve">庁の</t>
  </si>
  <si>
    <t xml:space="preserve">九州厚生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Noto Sans"/>
        <family val="2"/>
      </rPr>
      <t xml:space="preserve">他</t>
    </r>
    <r>
      <rPr>
        <sz val="10"/>
        <rFont val="ＭＳ Ｐゴシック"/>
        <family val="3"/>
        <charset val="128"/>
      </rPr>
      <t xml:space="preserve">1</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　福岡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私は九州の出先機関志望なので、</t>
    </r>
    <r>
      <rPr>
        <sz val="10"/>
        <rFont val="ＭＳ Ｐゴシック"/>
        <family val="3"/>
        <charset val="128"/>
      </rPr>
      <t xml:space="preserve">7/12</t>
    </r>
    <r>
      <rPr>
        <sz val="10"/>
        <rFont val="Noto Sans"/>
        <family val="2"/>
      </rPr>
      <t xml:space="preserve">の人事院九州事務局主催の官庁合同説明会に参加しました。</t>
    </r>
  </si>
  <si>
    <t xml:space="preserve">その説明会で九州厚生局のブースで説明を受けた後、官庁訪問を希望する者はその場で予約を取る形でした。</t>
  </si>
  <si>
    <t xml:space="preserve">訪問当日は控え室（厚生局の方が実際に業務で使っている部屋）で色々と話しかけられることが多かったです。</t>
  </si>
  <si>
    <t xml:space="preserve">合否には全く関係ないでしょうが、厚生局の方から合同説明会の感想や局の印象等について聞かれ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t xml:space="preserve">不明</t>
  </si>
  <si>
    <t xml:space="preserve">５０代男性２人</t>
  </si>
  <si>
    <t xml:space="preserve">他の官庁にも当てはまる事ですが、面接カードをあらかじめ渡されず、直前に記入が求められる場合はしっかり</t>
  </si>
  <si>
    <r>
      <rPr>
        <sz val="10"/>
        <rFont val="Noto Sans"/>
        <family val="2"/>
      </rPr>
      <t xml:space="preserve">　　復元
　</t>
    </r>
    <r>
      <rPr>
        <sz val="8"/>
        <rFont val="Noto Sans"/>
        <family val="2"/>
      </rPr>
      <t xml:space="preserve">（できるだけ具体的に）</t>
    </r>
  </si>
  <si>
    <r>
      <rPr>
        <sz val="10"/>
        <rFont val="Noto Sans"/>
        <family val="2"/>
      </rPr>
      <t xml:space="preserve">私の集合時間は昼１２時でしたが、その時渡された面接カード（志望動機、自己</t>
    </r>
    <r>
      <rPr>
        <sz val="10"/>
        <rFont val="ＭＳ Ｐゴシック"/>
        <family val="3"/>
        <charset val="128"/>
      </rPr>
      <t xml:space="preserve">PR</t>
    </r>
    <r>
      <rPr>
        <sz val="10"/>
        <rFont val="Noto Sans"/>
        <family val="2"/>
      </rPr>
      <t xml:space="preserve">等</t>
    </r>
    <r>
      <rPr>
        <sz val="10"/>
        <rFont val="ＭＳ Ｐゴシック"/>
        <family val="3"/>
        <charset val="128"/>
      </rPr>
      <t xml:space="preserve">A</t>
    </r>
    <r>
      <rPr>
        <sz val="10"/>
        <rFont val="Noto Sans"/>
        <family val="2"/>
      </rPr>
      <t xml:space="preserve">４・１枚裏表）と</t>
    </r>
  </si>
  <si>
    <r>
      <rPr>
        <sz val="10"/>
        <rFont val="Noto Sans"/>
        <family val="2"/>
      </rPr>
      <t xml:space="preserve">とした準備が必要だと感じます。どの程度の字数が求められるか分かりませんので、志望動機や自己</t>
    </r>
    <r>
      <rPr>
        <sz val="10"/>
        <rFont val="ＭＳ Ｐゴシック"/>
        <family val="3"/>
        <charset val="128"/>
      </rPr>
      <t xml:space="preserve">PR</t>
    </r>
    <r>
      <rPr>
        <sz val="10"/>
        <rFont val="Noto Sans"/>
        <family val="2"/>
      </rPr>
      <t xml:space="preserve">など</t>
    </r>
  </si>
  <si>
    <r>
      <rPr>
        <sz val="10"/>
        <rFont val="Noto Sans"/>
        <family val="2"/>
      </rPr>
      <t xml:space="preserve">官庁訪問記録書（学歴、住所等の情報</t>
    </r>
    <r>
      <rPr>
        <sz val="10"/>
        <rFont val="ＭＳ Ｐゴシック"/>
        <family val="3"/>
        <charset val="128"/>
      </rPr>
      <t xml:space="preserve">A4</t>
    </r>
    <r>
      <rPr>
        <sz val="10"/>
        <rFont val="Noto Sans"/>
        <family val="2"/>
      </rPr>
      <t xml:space="preserve">・１枚）を１時間ほどで記入した後、すぐに面接でした。普段から</t>
    </r>
  </si>
  <si>
    <t xml:space="preserve">定番に関しては字数が異なる幾つかのパターンを事前に用意しておくことも有効ではないかと思いました。</t>
  </si>
  <si>
    <t xml:space="preserve">面接カードの内容を短時間で綺麗に書き上げる練習も必要だったと少し後悔しました。結構、量があります。</t>
  </si>
  <si>
    <t xml:space="preserve">また、「○○について面接カードに書いた以外で何かありますか？」といった質問もありましたので、</t>
  </si>
  <si>
    <t xml:space="preserve">面接官は５０代男性が２人で志望動機・学生時代の事などの一般的な質問に加え、前職の退職理由に</t>
  </si>
  <si>
    <r>
      <rPr>
        <sz val="10"/>
        <rFont val="Noto Sans"/>
        <family val="2"/>
      </rPr>
      <t xml:space="preserve">余裕があれば自己</t>
    </r>
    <r>
      <rPr>
        <sz val="10"/>
        <rFont val="ＭＳ Ｐゴシック"/>
        <family val="3"/>
        <charset val="128"/>
      </rPr>
      <t xml:space="preserve">PR</t>
    </r>
    <r>
      <rPr>
        <sz val="10"/>
        <rFont val="Noto Sans"/>
        <family val="2"/>
      </rPr>
      <t xml:space="preserve">や長所、短所、失敗談、関心事、就職による自身の変化などに関して２つ以上は用意</t>
    </r>
  </si>
  <si>
    <t xml:space="preserve">ついてはかなり詳しく聞かれました。当然ですが既卒の方はしっかり準備しておくことが重要だと思います。</t>
  </si>
  <si>
    <t xml:space="preserve">しておくのが良いと思います。</t>
  </si>
  <si>
    <t xml:space="preserve">面接官に関しては圧迫という感じはなく、ただ淡々と面接を進めている印象を受けました。</t>
  </si>
  <si>
    <t xml:space="preserve">さらに、これは偶然だと思いますが厚生局での面接官の１人が、後の国家一般職２次試験の面接官でした。</t>
  </si>
  <si>
    <t xml:space="preserve">他の官庁訪問について聞かれた際、私が２カ所しか回っていないことについて「なぜ？」と深く聞かれました。</t>
  </si>
  <si>
    <t xml:space="preserve">あまり参考にはならないかもしれませんが、出来れば面接官の顔も覚えていたほうが無難だと思います。</t>
  </si>
  <si>
    <t xml:space="preserve">他の官庁訪問に関しての矛盾や不自然な併願状況は面接官が怪しむと思うので、それを解消できるような</t>
  </si>
  <si>
    <t xml:space="preserve">２つの面接でちょっとした矛盾があった且つ、面接官が覚えていた場合は印象は悪くなるかもしれません。</t>
  </si>
  <si>
    <t xml:space="preserve">しっかりとした受け答えや矛盾のない志望動機を用意しておくべきだと思います。</t>
  </si>
  <si>
    <t xml:space="preserve">最後に、２次試験対策は１次終了後からでも良いとの声をよく耳にすると思いますが、私はそうは思いません。</t>
  </si>
  <si>
    <t xml:space="preserve">採用候補者に該当する場合は後日連絡をすると言われましたが、連絡はなく不採用という結果でした。</t>
  </si>
  <si>
    <t xml:space="preserve">１次後～２次までは意外と短いので自己分析や志望官庁の情報収集は早い段階で済ませておくべきです。</t>
  </si>
  <si>
    <r>
      <rPr>
        <sz val="10"/>
        <rFont val="Noto Sans"/>
        <family val="2"/>
      </rPr>
      <t xml:space="preserve">渡された面接カードの隅に</t>
    </r>
    <r>
      <rPr>
        <sz val="10"/>
        <rFont val="ＭＳ Ｐゴシック"/>
        <family val="3"/>
        <charset val="128"/>
      </rPr>
      <t xml:space="preserve">29</t>
    </r>
    <r>
      <rPr>
        <sz val="10"/>
        <rFont val="Noto Sans"/>
        <family val="2"/>
      </rPr>
      <t xml:space="preserve">と書かれていたので、私の時点で</t>
    </r>
    <r>
      <rPr>
        <sz val="10"/>
        <rFont val="ＭＳ Ｐゴシック"/>
        <family val="3"/>
        <charset val="128"/>
      </rPr>
      <t xml:space="preserve">30</t>
    </r>
    <r>
      <rPr>
        <sz val="10"/>
        <rFont val="Noto Sans"/>
        <family val="2"/>
      </rPr>
      <t xml:space="preserve">人くらいは面接を行ったのだと思います。</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44440</xdr:colOff>
      <xdr:row>28</xdr:row>
      <xdr:rowOff>37800</xdr:rowOff>
    </xdr:from>
    <xdr:to>
      <xdr:col>58</xdr:col>
      <xdr:colOff>15840</xdr:colOff>
      <xdr:row>28</xdr:row>
      <xdr:rowOff>212040</xdr:rowOff>
    </xdr:to>
    <xdr:sp>
      <xdr:nvSpPr>
        <xdr:cNvPr id="0" name="Text Box 199"/>
        <xdr:cNvSpPr/>
      </xdr:nvSpPr>
      <xdr:spPr>
        <a:xfrm>
          <a:off x="142498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14120</xdr:rowOff>
    </xdr:from>
    <xdr:to>
      <xdr:col>31</xdr:col>
      <xdr:colOff>22320</xdr:colOff>
      <xdr:row>23</xdr:row>
      <xdr:rowOff>239400</xdr:rowOff>
    </xdr:to>
    <xdr:sp>
      <xdr:nvSpPr>
        <xdr:cNvPr id="2" name="Text Box 207"/>
        <xdr:cNvSpPr/>
      </xdr:nvSpPr>
      <xdr:spPr>
        <a:xfrm>
          <a:off x="8293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88720</xdr:colOff>
      <xdr:row>20</xdr:row>
      <xdr:rowOff>66600</xdr:rowOff>
    </xdr:from>
    <xdr:to>
      <xdr:col>1</xdr:col>
      <xdr:colOff>21600</xdr:colOff>
      <xdr:row>24</xdr:row>
      <xdr:rowOff>14040</xdr:rowOff>
    </xdr:to>
    <xdr:sp>
      <xdr:nvSpPr>
        <xdr:cNvPr id="3" name="Text Box 209"/>
        <xdr:cNvSpPr/>
      </xdr:nvSpPr>
      <xdr:spPr>
        <a:xfrm>
          <a:off x="2887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E38" activeCellId="0" sqref="AE38:BG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20</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66" t="s">
        <v>58</v>
      </c>
      <c r="V14" s="66"/>
      <c r="W14" s="66"/>
      <c r="X14" s="63" t="s">
        <v>59</v>
      </c>
      <c r="Y14" s="46"/>
      <c r="Z14" s="46"/>
      <c r="AA14" s="46"/>
      <c r="AB14" s="46"/>
      <c r="AC14" s="51"/>
    </row>
    <row r="15" customFormat="false" ht="19.5" hidden="false" customHeight="true" outlineLevel="0" collapsed="false">
      <c r="A15" s="62"/>
      <c r="B15" s="62"/>
      <c r="C15" s="62"/>
      <c r="D15" s="63" t="s">
        <v>6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2</v>
      </c>
      <c r="E16" s="33"/>
      <c r="F16" s="33"/>
      <c r="G16" s="33"/>
      <c r="H16" s="33"/>
      <c r="I16" s="33"/>
      <c r="J16" s="38" t="s">
        <v>63</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4</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6</v>
      </c>
      <c r="B19" s="6"/>
      <c r="C19" s="5"/>
      <c r="D19" s="67" t="n">
        <v>7</v>
      </c>
      <c r="E19" s="25" t="s">
        <v>10</v>
      </c>
      <c r="F19" s="67" t="n">
        <v>12</v>
      </c>
      <c r="G19" s="25" t="s">
        <v>11</v>
      </c>
      <c r="H19" s="68" t="s">
        <v>67</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8</v>
      </c>
      <c r="B20" s="69" t="s">
        <v>69</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70" t="s">
        <v>70</v>
      </c>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70" t="s">
        <v>71</v>
      </c>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t="s">
        <v>72</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73" t="s">
        <v>74</v>
      </c>
      <c r="I28" s="16" t="s">
        <v>5</v>
      </c>
      <c r="J28" s="14"/>
      <c r="K28" s="14"/>
      <c r="L28" s="14"/>
      <c r="M28" s="14"/>
      <c r="N28" s="14"/>
      <c r="O28" s="13" t="s">
        <v>12</v>
      </c>
      <c r="P28" s="13"/>
      <c r="Q28" s="13"/>
      <c r="R28" s="16" t="s">
        <v>13</v>
      </c>
      <c r="S28" s="15" t="n">
        <v>1.5</v>
      </c>
      <c r="T28" s="16" t="s">
        <v>14</v>
      </c>
      <c r="U28" s="14"/>
      <c r="V28" s="15" t="n">
        <v>12</v>
      </c>
      <c r="W28" s="16" t="s">
        <v>15</v>
      </c>
      <c r="X28" s="14"/>
      <c r="Y28" s="14"/>
      <c r="Z28" s="15" t="n">
        <v>13.5</v>
      </c>
      <c r="AA28" s="16" t="s">
        <v>16</v>
      </c>
      <c r="AB28" s="14"/>
      <c r="AC28" s="18"/>
      <c r="AE28" s="56" t="s">
        <v>7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68" t="s">
        <v>76</v>
      </c>
      <c r="AA29" s="68"/>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74" t="s">
        <v>76</v>
      </c>
      <c r="U30" s="74"/>
      <c r="V30" s="74"/>
      <c r="W30" s="36" t="s">
        <v>40</v>
      </c>
      <c r="X30" s="36"/>
      <c r="Y30" s="36"/>
      <c r="Z30" s="74" t="s">
        <v>77</v>
      </c>
      <c r="AA30" s="74"/>
      <c r="AB30" s="74"/>
      <c r="AC30" s="37" t="s">
        <v>5</v>
      </c>
      <c r="AE30" s="75" t="s">
        <v>78</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9</v>
      </c>
      <c r="B31" s="69" t="s">
        <v>80</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E31" s="76" t="s">
        <v>81</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70" t="s">
        <v>82</v>
      </c>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E32" s="76" t="s">
        <v>83</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70" t="s">
        <v>84</v>
      </c>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E33" s="76" t="s">
        <v>85</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70" t="s">
        <v>86</v>
      </c>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E34" s="76" t="s">
        <v>87</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70" t="s">
        <v>88</v>
      </c>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E35" s="76" t="s">
        <v>89</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70" t="s">
        <v>90</v>
      </c>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E36" s="76" t="s">
        <v>91</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70" t="s">
        <v>92</v>
      </c>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E37" s="76" t="s">
        <v>93</v>
      </c>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70" t="s">
        <v>94</v>
      </c>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E38" s="76" t="s">
        <v>95</v>
      </c>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70" t="s">
        <v>96</v>
      </c>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E39" s="76" t="s">
        <v>97</v>
      </c>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70" t="s">
        <v>98</v>
      </c>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E40" s="77" t="s">
        <v>99</v>
      </c>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70" t="s">
        <v>100</v>
      </c>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E41" s="11" t="s">
        <v>101</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102</v>
      </c>
      <c r="AF42" s="6"/>
      <c r="AG42" s="78"/>
      <c r="AH42" s="5"/>
      <c r="AI42" s="5"/>
      <c r="AJ42" s="5"/>
      <c r="AK42" s="5"/>
      <c r="AL42" s="79" t="s">
        <v>103</v>
      </c>
      <c r="AM42" s="68" t="n">
        <v>23</v>
      </c>
      <c r="AN42" s="80" t="s">
        <v>104</v>
      </c>
      <c r="AO42" s="6" t="s">
        <v>105</v>
      </c>
      <c r="AP42" s="6"/>
      <c r="AQ42" s="5"/>
      <c r="AR42" s="5"/>
      <c r="AS42" s="5"/>
      <c r="AT42" s="6" t="s">
        <v>10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takuo</cp:lastModifiedBy>
  <cp:lastPrinted>2010-11-02T05:31:44Z</cp:lastPrinted>
  <dcterms:modified xsi:type="dcterms:W3CDTF">2012-08-06T09:50:04Z</dcterms:modified>
  <cp:revision>0</cp:revision>
  <dc:subject/>
  <dc:title/>
</cp:coreProperties>
</file>