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省</t>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t xml:space="preserve">【個別面接】　面接カードはその場で書かされるので指定の時間だと各時間は２０分ぐらいしかありません</t>
  </si>
  <si>
    <t xml:space="preserve">この訪問先の
最終活動結果</t>
  </si>
  <si>
    <t xml:space="preserve">内容は特殊なものはないので以前提出した面接カードを持っていればいいと思います。面接内容は書いた</t>
  </si>
  <si>
    <t xml:space="preserve">　（※内々定の方へ　　いつ出ましたか？→　</t>
  </si>
  <si>
    <t xml:space="preserve">時頃）</t>
  </si>
  <si>
    <t xml:space="preserve">内容からで、特に捻った質問はありませんでした。面接の雰囲気も和やかで、話に反応してくれました。</t>
  </si>
  <si>
    <t xml:space="preserve">訪問カード
と
その内容</t>
  </si>
  <si>
    <t xml:space="preserve">その志望先で独自に作られた訪問カードはありましたか？（</t>
  </si>
  <si>
    <t xml:space="preserve">【集団討論】　面接から間を空けずにやりました。８人一組でテーマは一院制の是非についてでした。</t>
  </si>
  <si>
    <t xml:space="preserve">記入したすべての事項を選択してください。</t>
  </si>
  <si>
    <t xml:space="preserve">最初に１分程度で自己紹介、３分で検討、３０分で討論という流れでした。</t>
  </si>
  <si>
    <t xml:space="preserve">　討論終了後次に進む場合連絡があると言われました。そして、当日の夜に連絡があり指定日に来てくれと</t>
  </si>
  <si>
    <t xml:space="preserve">言わ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金</t>
  </si>
  <si>
    <t xml:space="preserve">２．訪問当日についてご入力ください。</t>
  </si>
  <si>
    <t xml:space="preserve">省官庁合同説明会</t>
  </si>
  <si>
    <t xml:space="preserve">集団討論</t>
  </si>
  <si>
    <t xml:space="preserve">実施日</t>
  </si>
  <si>
    <t xml:space="preserve">木</t>
  </si>
  <si>
    <t xml:space="preserve">　今回の討論は１２人一組で１分で志望動機、３分で検討、５０分で討論という流れでした。</t>
  </si>
  <si>
    <r>
      <rPr>
        <sz val="10"/>
        <rFont val="Noto Sans"/>
        <family val="2"/>
      </rPr>
      <t xml:space="preserve">復元
</t>
    </r>
    <r>
      <rPr>
        <sz val="7"/>
        <rFont val="Noto Sans"/>
        <family val="2"/>
      </rPr>
      <t xml:space="preserve">（できるだけ具体的に）</t>
    </r>
  </si>
  <si>
    <t xml:space="preserve">説明会の会場が混んでいたのでパンフレットだけをもらって説明は受けませんでした。</t>
  </si>
  <si>
    <t xml:space="preserve">今回のテーマは消費税増税の是非についてでした。</t>
  </si>
  <si>
    <t xml:space="preserve">流れや面接官などは前回と同じでしたが、討論の前に他の人と話せる雰囲気ではありませんでした。</t>
  </si>
  <si>
    <t xml:space="preserve">　討論終了後、用件がある人だけに連絡があるといわれました。そして当日の夜に内々定の電話を</t>
  </si>
  <si>
    <t xml:space="preserve">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代</t>
  </si>
  <si>
    <t xml:space="preserve">　法務局の雰囲気は全体を通して和やかで討論中でも面接官がニコニコしてる場面もありました。また待ち時間</t>
  </si>
  <si>
    <r>
      <rPr>
        <sz val="10"/>
        <rFont val="Noto Sans"/>
        <family val="2"/>
      </rPr>
      <t xml:space="preserve">　　復元
　</t>
    </r>
    <r>
      <rPr>
        <sz val="8"/>
        <rFont val="Noto Sans"/>
        <family val="2"/>
      </rPr>
      <t xml:space="preserve">（できるだけ具体的に）</t>
    </r>
  </si>
  <si>
    <r>
      <rPr>
        <sz val="10"/>
        <rFont val="Noto Sans"/>
        <family val="2"/>
      </rPr>
      <t xml:space="preserve">　持ち物で法務局のパンフレット、</t>
    </r>
    <r>
      <rPr>
        <sz val="10"/>
        <rFont val="ＭＳ Ｐゴシック"/>
        <family val="3"/>
        <charset val="128"/>
      </rPr>
      <t xml:space="preserve">DL</t>
    </r>
    <r>
      <rPr>
        <sz val="10"/>
        <rFont val="Noto Sans"/>
        <family val="2"/>
      </rPr>
      <t xml:space="preserve">した面接カードが必要です。面接カードには質問事項、という欄が</t>
    </r>
  </si>
  <si>
    <t xml:space="preserve">もほとんどありませんでした。</t>
  </si>
  <si>
    <t xml:space="preserve">あります。そこに担当者に質問したいことを書きます。私は箇条書きで書きました。</t>
  </si>
  <si>
    <r>
      <rPr>
        <sz val="10"/>
        <rFont val="Noto Sans"/>
        <family val="2"/>
      </rPr>
      <t xml:space="preserve">　</t>
    </r>
    <r>
      <rPr>
        <sz val="10"/>
        <rFont val="ＭＳ Ｐゴシック"/>
        <family val="3"/>
        <charset val="128"/>
      </rPr>
      <t xml:space="preserve">1</t>
    </r>
    <r>
      <rPr>
        <sz val="10"/>
        <rFont val="Noto Sans"/>
        <family val="2"/>
      </rPr>
      <t xml:space="preserve">回目の質問事項では私のがありきたりすぎたのでダメかと思いましたが、通ったので聞きたいことを聞けば</t>
    </r>
  </si>
  <si>
    <t xml:space="preserve">　内容は、担当者が受験者に質問したり、面接カードの内容に答えたり、また挙手で質問するという内容</t>
  </si>
  <si>
    <t xml:space="preserve">いいと思います。私は大きな声で話すことと、担当者の目をしっかり見ることを心がけていたので、内容よりも</t>
  </si>
  <si>
    <r>
      <rPr>
        <sz val="10"/>
        <rFont val="Noto Sans"/>
        <family val="2"/>
      </rPr>
      <t xml:space="preserve">でした。担当者からの質問は、法務局の志望動機、自己</t>
    </r>
    <r>
      <rPr>
        <sz val="10"/>
        <rFont val="ＭＳ Ｐゴシック"/>
        <family val="3"/>
        <charset val="128"/>
      </rPr>
      <t xml:space="preserve">PR</t>
    </r>
    <r>
      <rPr>
        <sz val="10"/>
        <rFont val="Noto Sans"/>
        <family val="2"/>
      </rPr>
      <t xml:space="preserve">でした。あとの時間を受験者からの質問に</t>
    </r>
  </si>
  <si>
    <t xml:space="preserve">その人の雰囲気を見ているのかなた思いました。</t>
  </si>
  <si>
    <t xml:space="preserve">答える時間でした。私の質問は、１，やりがいのある仕事、２、必要能力、３，職場の雰囲気でした。</t>
  </si>
  <si>
    <t xml:space="preserve">　面接では特に捻られた質問もなく短いのであまり重視されている感じはしませんでした。</t>
  </si>
  <si>
    <t xml:space="preserve">他の人は、戸籍作りのチェック機能や測量の方法など、かなり専門的な内容を聞いていました。</t>
  </si>
  <si>
    <t xml:space="preserve">　集団討論では、なかなかまとまりにくい質問なので論点を絞って一つの方向に持って行くという方針にしたの</t>
  </si>
  <si>
    <t xml:space="preserve">質問は挙手では一人一回でした。</t>
  </si>
  <si>
    <t xml:space="preserve">が良かったのかなと思いました。また、私は声を大きく話していたので説得力があると同じグループの人に</t>
  </si>
  <si>
    <t xml:space="preserve">　次に進む人は後日連絡があるとのことで、翌日に電話がありました。向の指定日が人事院面接の日でした</t>
  </si>
  <si>
    <t xml:space="preserve">が、この旨を伝えると日にちを次の日にずらしてもらえました。</t>
  </si>
  <si>
    <t xml:space="preserve">　法務局では集団討論が多いのでこれがかなり重視されている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2</v>
      </c>
      <c r="AX3" s="16" t="s">
        <v>15</v>
      </c>
      <c r="AY3" s="14"/>
      <c r="AZ3" s="15" t="n">
        <v>9</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t="n">
        <v>7</v>
      </c>
      <c r="N4" s="21" t="s">
        <v>10</v>
      </c>
      <c r="O4" s="15" t="n">
        <v>27</v>
      </c>
      <c r="P4" s="21" t="s">
        <v>22</v>
      </c>
      <c r="Q4" s="6" t="s">
        <v>23</v>
      </c>
      <c r="R4" s="6"/>
      <c r="S4" s="6"/>
      <c r="T4" s="21" t="s">
        <v>24</v>
      </c>
      <c r="U4" s="17" t="n">
        <v>3</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27</v>
      </c>
      <c r="S8" s="50" t="s">
        <v>22</v>
      </c>
      <c r="T8" s="55" t="n">
        <v>18</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t="n">
        <v>7</v>
      </c>
      <c r="AI16" s="16" t="s">
        <v>10</v>
      </c>
      <c r="AJ16" s="15" t="n">
        <v>27</v>
      </c>
      <c r="AK16" s="16" t="s">
        <v>11</v>
      </c>
      <c r="AL16" s="17" t="s">
        <v>70</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t="n">
        <v>11</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2</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60</v>
      </c>
      <c r="AI18" s="26"/>
      <c r="AJ18" s="31" t="s">
        <v>38</v>
      </c>
      <c r="AK18" s="10"/>
      <c r="AL18" s="32"/>
      <c r="AM18" s="33"/>
      <c r="AN18" s="30" t="s">
        <v>4</v>
      </c>
      <c r="AO18" s="38" t="s">
        <v>73</v>
      </c>
      <c r="AP18" s="38"/>
      <c r="AQ18" s="38"/>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4</v>
      </c>
      <c r="B19" s="6"/>
      <c r="C19" s="5"/>
      <c r="D19" s="66" t="n">
        <v>7</v>
      </c>
      <c r="E19" s="25" t="s">
        <v>10</v>
      </c>
      <c r="F19" s="66" t="n">
        <v>12</v>
      </c>
      <c r="G19" s="25" t="s">
        <v>11</v>
      </c>
      <c r="H19" s="67" t="s">
        <v>75</v>
      </c>
      <c r="I19" s="25" t="s">
        <v>5</v>
      </c>
      <c r="J19" s="5"/>
      <c r="K19" s="5"/>
      <c r="L19" s="5"/>
      <c r="M19" s="5"/>
      <c r="N19" s="5"/>
      <c r="O19" s="5"/>
      <c r="P19" s="5"/>
      <c r="Q19" s="5"/>
      <c r="R19" s="5"/>
      <c r="S19" s="5"/>
      <c r="T19" s="5"/>
      <c r="U19" s="5"/>
      <c r="V19" s="5"/>
      <c r="W19" s="5"/>
      <c r="X19" s="5"/>
      <c r="Y19" s="5"/>
      <c r="Z19" s="5"/>
      <c r="AA19" s="5"/>
      <c r="AB19" s="5"/>
      <c r="AC19" s="10"/>
      <c r="AE19" s="43" t="s">
        <v>46</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44" t="s">
        <v>7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0</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2</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15" t="n">
        <v>1</v>
      </c>
      <c r="T28" s="16" t="s">
        <v>15</v>
      </c>
      <c r="U28" s="14"/>
      <c r="V28" s="15" t="n">
        <v>11</v>
      </c>
      <c r="W28" s="16" t="s">
        <v>16</v>
      </c>
      <c r="X28" s="14"/>
      <c r="Y28" s="14"/>
      <c r="Z28" s="15" t="n">
        <v>12</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4</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5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71" t="s">
        <v>85</v>
      </c>
      <c r="AA30" s="71"/>
      <c r="AB30" s="71"/>
      <c r="AC30" s="37" t="s">
        <v>5</v>
      </c>
      <c r="AE30" s="72" t="s">
        <v>8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7</v>
      </c>
      <c r="B31" s="44" t="s">
        <v>8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5</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7</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99</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0</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1</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2</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59</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9" t="s">
        <v>103</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E39" s="73" t="s">
        <v>104</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5</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6</v>
      </c>
      <c r="AF42" s="6"/>
      <c r="AG42" s="75"/>
      <c r="AH42" s="5"/>
      <c r="AI42" s="5"/>
      <c r="AJ42" s="5"/>
      <c r="AK42" s="5"/>
      <c r="AL42" s="76" t="s">
        <v>107</v>
      </c>
      <c r="AM42" s="67" t="n">
        <v>24</v>
      </c>
      <c r="AN42" s="77"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iro</cp:lastModifiedBy>
  <cp:lastPrinted>2010-11-02T05:31:44Z</cp:lastPrinted>
  <dcterms:modified xsi:type="dcterms:W3CDTF">2012-07-31T07:02:42Z</dcterms:modified>
  <cp:revision>0</cp:revision>
  <dc:subject/>
  <dc:title/>
</cp:coreProperties>
</file>