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宮内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　国立大学法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私は合同説明会には参加しませんでした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半</t>
    </r>
  </si>
  <si>
    <t xml:space="preserve">全体を通しての感想・反省点・他の省庁と比べてどうだったかなど、
後輩へのアドバイスをご入力ください。</t>
  </si>
  <si>
    <t xml:space="preserve">説明会＋面談</t>
  </si>
  <si>
    <t xml:space="preserve">宮内庁の中に入る機会など中々ないので正直興味本位で訪問した。準備不足で流石に失礼だったかもしれな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訪問カード記入後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ちょっと前まで業務説明あり。その後、控室で自分の順番（到着順）まで待機。</t>
    </r>
  </si>
  <si>
    <r>
      <rPr>
        <sz val="10"/>
        <rFont val="Noto Sans"/>
        <family val="2"/>
      </rPr>
      <t xml:space="preserve">一人の面談時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が、順番が後の方だとだいぶ待たされます。控室はソファもあり寛げる</t>
    </r>
  </si>
  <si>
    <t xml:space="preserve">＜面談の内容＞</t>
  </si>
  <si>
    <t xml:space="preserve">雰囲気なので、他の受験生と話しておくと良いと思います。</t>
  </si>
  <si>
    <t xml:space="preserve">前職の退職理由</t>
  </si>
  <si>
    <r>
      <rPr>
        <sz val="10"/>
        <rFont val="Noto Sans"/>
        <family val="2"/>
      </rPr>
      <t xml:space="preserve">面談の雰囲気は和やか～普通レベルですが、面接官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と多いので圧迫感があります。</t>
    </r>
  </si>
  <si>
    <t xml:space="preserve">訪問理由</t>
  </si>
  <si>
    <r>
      <rPr>
        <sz val="10"/>
        <rFont val="Noto Sans"/>
        <family val="2"/>
      </rPr>
      <t xml:space="preserve">面談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せいか質問内容はオーソドックスなものに終始していました。落ち着いて話せれば大丈夫かと</t>
    </r>
  </si>
  <si>
    <t xml:space="preserve">友達は多い方か？周りの人から何といわれるか</t>
  </si>
  <si>
    <t xml:space="preserve">建物は由緒がある感じでなかなか見ごたえがありました。余裕があれば訪問してみるのも良いと思います</t>
  </si>
  <si>
    <t xml:space="preserve">短所と長所</t>
  </si>
  <si>
    <t xml:space="preserve">ただ、歴史がある＝古いということなので若干注意が必要です</t>
  </si>
  <si>
    <t xml:space="preserve">サークルについて。役職は何かやっていたか</t>
  </si>
  <si>
    <t xml:space="preserve">前かがみで訪問カードを書いていたら、シャツの机に触れる部分が汚れてしまいました…</t>
  </si>
  <si>
    <t xml:space="preserve">その辺のものに迂闊に触らないことをお勧めし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B38" activeCellId="0" sqref="B38:A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7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9" t="s">
        <v>6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2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.5</v>
      </c>
      <c r="T28" s="16" t="s">
        <v>14</v>
      </c>
      <c r="U28" s="14"/>
      <c r="V28" s="73" t="s">
        <v>70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6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0</v>
      </c>
      <c r="E30" s="26"/>
      <c r="F30" s="31" t="s">
        <v>37</v>
      </c>
      <c r="G30" s="10"/>
      <c r="H30" s="32"/>
      <c r="I30" s="33"/>
      <c r="J30" s="30" t="s">
        <v>4</v>
      </c>
      <c r="K30" s="39" t="s">
        <v>72</v>
      </c>
      <c r="L30" s="39"/>
      <c r="M30" s="39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4</v>
      </c>
      <c r="B31" s="68" t="s">
        <v>7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76" t="s">
        <v>7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E32" s="75" t="s">
        <v>78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76" t="s">
        <v>79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E33" s="75" t="s">
        <v>8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76" t="s">
        <v>8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E34" s="75" t="s">
        <v>82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76" t="s">
        <v>83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E35" s="75" t="s">
        <v>84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76" t="s">
        <v>8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E36" s="75" t="s">
        <v>86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76" t="s">
        <v>8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E37" s="75" t="s">
        <v>88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 t="s">
        <v>89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8"/>
      <c r="AH42" s="5"/>
      <c r="AI42" s="5"/>
      <c r="AJ42" s="5"/>
      <c r="AK42" s="5"/>
      <c r="AL42" s="79" t="s">
        <v>92</v>
      </c>
      <c r="AM42" s="67" t="n">
        <v>26</v>
      </c>
      <c r="AN42" s="80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omo</dc:creator>
  <dc:description/>
  <dc:language>en-US</dc:language>
  <cp:lastModifiedBy>momo</cp:lastModifiedBy>
  <cp:lastPrinted>2010-11-02T05:31:44Z</cp:lastPrinted>
  <dcterms:modified xsi:type="dcterms:W3CDTF">2012-07-29T07:24:32Z</dcterms:modified>
  <cp:revision>0</cp:revision>
  <dc:subject/>
  <dc:title/>
</cp:coreProperties>
</file>