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日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総務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１回目と２回目　　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志望動機、国家公務員を志望する理由、やりたい仕事、</t>
    </r>
  </si>
  <si>
    <t xml:space="preserve">この訪問先の
最終活動結果</t>
  </si>
  <si>
    <t xml:space="preserve">補欠</t>
  </si>
  <si>
    <t xml:space="preserve">　　　　　　　　　　　　やりたい政策のデメリットをどう解消するか、アルバイト、サークル</t>
  </si>
  <si>
    <t xml:space="preserve">　（※内々定の方へ　　いつ出ましたか？→　</t>
  </si>
  <si>
    <t xml:space="preserve">時頃）</t>
  </si>
  <si>
    <t xml:space="preserve">３回目　　併願状況、やりたい仕事</t>
  </si>
  <si>
    <t xml:space="preserve">訪問カード
と
その内容</t>
  </si>
  <si>
    <t xml:space="preserve">その志望先で独自に作られた訪問カードはありましたか？（</t>
  </si>
  <si>
    <t xml:space="preserve">　　　　　　　　何に興味があるのか探っている様子でした。</t>
  </si>
  <si>
    <t xml:space="preserve">記入したすべての事項を選択してください。</t>
  </si>
  <si>
    <t xml:space="preserve">４回目　　ここから面接室での面接。</t>
  </si>
  <si>
    <r>
      <rPr>
        <sz val="10"/>
        <rFont val="Noto Sans"/>
        <family val="2"/>
      </rPr>
      <t xml:space="preserve">　　　　　　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志望動機、やりたい仕事、アルバイト、サークル、力を入れたこと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、神奈川県</t>
  </si>
  <si>
    <t xml:space="preserve">２．訪問当日についてご入力ください。</t>
  </si>
  <si>
    <t xml:space="preserve">省官庁合同説明会</t>
  </si>
  <si>
    <t xml:space="preserve">５０代</t>
  </si>
  <si>
    <t xml:space="preserve">実施日</t>
  </si>
  <si>
    <t xml:space="preserve">１回目　　キャリア　　とても厳しい。言ったことについて、批判的に返してくる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一次試験終了後に、総務省独自の説明会を開催しており、そちらに参加したため、</t>
  </si>
  <si>
    <t xml:space="preserve">　　　　　　　　　　　　　　おそらくここが正念場。やりたい仕事中心に聞かれた。</t>
  </si>
  <si>
    <t xml:space="preserve">合同説明会には参加しませんでした。</t>
  </si>
  <si>
    <t xml:space="preserve">２回目　　一転、優しい。最後まで、私の話を丁寧に聞いてくれた。</t>
  </si>
  <si>
    <r>
      <rPr>
        <sz val="10"/>
        <rFont val="Noto Sans"/>
        <family val="2"/>
      </rPr>
      <t xml:space="preserve">　　　　　　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やりたい仕事、アルバイト、サークル</t>
    </r>
  </si>
  <si>
    <r>
      <rPr>
        <sz val="10"/>
        <rFont val="Noto Sans"/>
        <family val="2"/>
      </rPr>
      <t xml:space="preserve">３回目　　幹部　　やや厳しめ。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やりたい仕事、アルバイト、サークル、力を入れたこと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私は、説明会には参加していたものの志望度が低く、志望動機も一時間で考え、官庁訪問し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一回目　　面接官：受験生＝２：３で面接。志望理由、やりたい分野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アルバイト、サークルなど</t>
    </r>
  </si>
  <si>
    <t xml:space="preserve">そんな私でも、３日目まで進むことができたので、志望度が高く、きちんと準備されている方であれば、</t>
  </si>
  <si>
    <t xml:space="preserve">　　　　　　のことを浅く聞かれました。総務省は３つの分野に分かれて、面接を行っていくので、</t>
  </si>
  <si>
    <t xml:space="preserve">充分に内々定を頂けるチャンスが大きいのではないかと思います。</t>
  </si>
  <si>
    <t xml:space="preserve">　　　　　　その振り分けのための面接だと思います。</t>
  </si>
  <si>
    <t xml:space="preserve">待ち時間が長いので、周りの方と話したり、新聞などを持っていくことをお勧めします。</t>
  </si>
  <si>
    <t xml:space="preserve">二回目と三回目　　ここから、１：１での面接。地図を渡されて、その階に向かいます。</t>
  </si>
  <si>
    <r>
      <rPr>
        <sz val="10"/>
        <rFont val="Noto Sans"/>
        <family val="2"/>
      </rPr>
      <t xml:space="preserve">　　　　　　　　　　　　志望動機、やりたい仕事、公務員を志望する理由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</t>
    </r>
  </si>
  <si>
    <t xml:space="preserve">　　　　　　　　　　　　やりたい仕事についてメリットやデメリット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F23" activeCellId="0" sqref="AF23:B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5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8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8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4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6</v>
      </c>
      <c r="P4" s="21" t="s">
        <v>12</v>
      </c>
      <c r="Q4" s="6" t="s">
        <v>22</v>
      </c>
      <c r="R4" s="6"/>
      <c r="S4" s="6"/>
      <c r="T4" s="21" t="s">
        <v>23</v>
      </c>
      <c r="U4" s="17" t="n">
        <v>3</v>
      </c>
      <c r="V4" s="21" t="s">
        <v>24</v>
      </c>
      <c r="W4" s="14"/>
      <c r="X4" s="14"/>
      <c r="Y4" s="23" t="s">
        <v>25</v>
      </c>
      <c r="Z4" s="17" t="n">
        <v>3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1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4</v>
      </c>
      <c r="AH5" s="26" t="n">
        <v>2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37" t="s">
        <v>41</v>
      </c>
      <c r="BE5" s="37"/>
      <c r="BF5" s="37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2</v>
      </c>
      <c r="F6" s="39"/>
      <c r="G6" s="39"/>
      <c r="H6" s="40" t="s">
        <v>43</v>
      </c>
      <c r="I6" s="34"/>
      <c r="J6" s="34"/>
      <c r="K6" s="34"/>
      <c r="L6" s="40" t="s">
        <v>44</v>
      </c>
      <c r="M6" s="33"/>
      <c r="N6" s="33"/>
      <c r="O6" s="33"/>
      <c r="P6" s="33"/>
      <c r="Q6" s="33"/>
      <c r="R6" s="41"/>
      <c r="S6" s="42" t="s">
        <v>4</v>
      </c>
      <c r="T6" s="34"/>
      <c r="U6" s="34"/>
      <c r="V6" s="34"/>
      <c r="W6" s="34"/>
      <c r="X6" s="34"/>
      <c r="Y6" s="34"/>
      <c r="Z6" s="34"/>
      <c r="AA6" s="34"/>
      <c r="AB6" s="40" t="s">
        <v>5</v>
      </c>
      <c r="AC6" s="43"/>
      <c r="AE6" s="44" t="s">
        <v>45</v>
      </c>
      <c r="AF6" s="45" t="s">
        <v>46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7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 t="s">
        <v>48</v>
      </c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49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0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12</v>
      </c>
      <c r="T8" s="56"/>
      <c r="U8" s="51" t="s">
        <v>51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2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3</v>
      </c>
      <c r="B9" s="57"/>
      <c r="C9" s="57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5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6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7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8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3"/>
      <c r="AE13" s="13" t="s">
        <v>61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3</v>
      </c>
      <c r="B14" s="63"/>
      <c r="C14" s="63"/>
      <c r="D14" s="64" t="s">
        <v>64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2</v>
      </c>
      <c r="V14" s="15"/>
      <c r="W14" s="15"/>
      <c r="X14" s="64" t="s">
        <v>65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8</v>
      </c>
      <c r="E16" s="33"/>
      <c r="F16" s="33"/>
      <c r="G16" s="33"/>
      <c r="H16" s="33"/>
      <c r="I16" s="33"/>
      <c r="J16" s="39" t="s">
        <v>69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6</v>
      </c>
      <c r="AK16" s="16" t="s">
        <v>11</v>
      </c>
      <c r="AL16" s="17" t="s">
        <v>10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8</v>
      </c>
      <c r="AX16" s="16" t="s">
        <v>15</v>
      </c>
      <c r="AY16" s="14"/>
      <c r="AZ16" s="15" t="n">
        <v>10</v>
      </c>
      <c r="BA16" s="16" t="s">
        <v>16</v>
      </c>
      <c r="BB16" s="14"/>
      <c r="BC16" s="14"/>
      <c r="BD16" s="15" t="n">
        <v>18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1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1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4</v>
      </c>
      <c r="AH18" s="26" t="n">
        <v>30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37" t="s">
        <v>72</v>
      </c>
      <c r="BE18" s="37"/>
      <c r="BF18" s="37"/>
      <c r="BG18" s="38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7"/>
      <c r="E19" s="25" t="s">
        <v>10</v>
      </c>
      <c r="F19" s="67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5</v>
      </c>
      <c r="AF19" s="45" t="s">
        <v>74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5</v>
      </c>
      <c r="B20" s="45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77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79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0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 t="s">
        <v>81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1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4</v>
      </c>
      <c r="G28" s="16" t="s">
        <v>11</v>
      </c>
      <c r="H28" s="17" t="s">
        <v>83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4</v>
      </c>
      <c r="T28" s="16" t="s">
        <v>15</v>
      </c>
      <c r="U28" s="14"/>
      <c r="V28" s="15" t="n">
        <v>13</v>
      </c>
      <c r="W28" s="16" t="s">
        <v>16</v>
      </c>
      <c r="X28" s="14"/>
      <c r="Y28" s="14"/>
      <c r="Z28" s="15" t="n">
        <v>17</v>
      </c>
      <c r="AA28" s="16" t="s">
        <v>17</v>
      </c>
      <c r="AB28" s="14"/>
      <c r="AC28" s="18"/>
      <c r="AE28" s="57" t="s">
        <v>84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6</v>
      </c>
      <c r="B30" s="13"/>
      <c r="C30" s="30" t="s">
        <v>14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85</v>
      </c>
      <c r="AA30" s="9"/>
      <c r="AB30" s="9"/>
      <c r="AC30" s="38" t="s">
        <v>5</v>
      </c>
      <c r="AE30" s="71" t="s">
        <v>86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4" t="s">
        <v>87</v>
      </c>
      <c r="B31" s="45" t="s">
        <v>8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2" t="s">
        <v>89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4"/>
      <c r="B32" s="53" t="s">
        <v>9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2" t="s">
        <v>91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4"/>
      <c r="B33" s="53" t="s">
        <v>9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2" t="s">
        <v>93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4"/>
      <c r="B34" s="53" t="s">
        <v>94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4"/>
      <c r="B35" s="53" t="s">
        <v>95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4"/>
      <c r="B36" s="53" t="s">
        <v>96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7</v>
      </c>
    </row>
    <row r="42" customFormat="false" ht="19.5" hidden="false" customHeight="true" outlineLevel="0" collapsed="false">
      <c r="A42" s="13" t="s">
        <v>61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8</v>
      </c>
      <c r="AF42" s="6"/>
      <c r="AG42" s="74"/>
      <c r="AH42" s="5"/>
      <c r="AI42" s="5"/>
      <c r="AJ42" s="5"/>
      <c r="AK42" s="5"/>
      <c r="AL42" s="75" t="s">
        <v>99</v>
      </c>
      <c r="AM42" s="26" t="n">
        <v>21</v>
      </c>
      <c r="AN42" s="76" t="s">
        <v>100</v>
      </c>
      <c r="AO42" s="6" t="s">
        <v>101</v>
      </c>
      <c r="AP42" s="6"/>
      <c r="AQ42" s="5"/>
      <c r="AR42" s="5"/>
      <c r="AS42" s="5"/>
      <c r="AT42" s="6" t="s">
        <v>10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hitomi</cp:lastModifiedBy>
  <cp:lastPrinted>2010-11-02T05:31:44Z</cp:lastPrinted>
  <dcterms:modified xsi:type="dcterms:W3CDTF">2012-07-28T08:20:50Z</dcterms:modified>
  <cp:revision>0</cp:revision>
  <dc:subject/>
  <dc:title/>
</cp:coreProperties>
</file>