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9">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環境</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説明会のみ参加</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埼玉県</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Noto Sans"/>
        <family val="2"/>
      </rPr>
      <t xml:space="preserve">環境省では職場見学をじっくりしてくれるので（</t>
    </r>
    <r>
      <rPr>
        <sz val="10"/>
        <rFont val="ＭＳ Ｐゴシック"/>
        <family val="3"/>
        <charset val="128"/>
      </rPr>
      <t xml:space="preserve">1</t>
    </r>
    <r>
      <rPr>
        <sz val="10"/>
        <rFont val="Noto Sans"/>
        <family val="2"/>
      </rPr>
      <t xml:space="preserve">時間くらいは見学させてくれていたと思う）、</t>
    </r>
  </si>
  <si>
    <r>
      <rPr>
        <sz val="10"/>
        <rFont val="Noto Sans"/>
        <family val="2"/>
      </rPr>
      <t xml:space="preserve">　　復元
　</t>
    </r>
    <r>
      <rPr>
        <sz val="8"/>
        <rFont val="Noto Sans"/>
        <family val="2"/>
      </rPr>
      <t xml:space="preserve">（できるだけ具体的に）</t>
    </r>
  </si>
  <si>
    <t xml:space="preserve">体育館のような大きめの部屋に通され、はじめに人事の代表のような方から</t>
  </si>
  <si>
    <t xml:space="preserve">職場の機会を知るには非常に良い機会だと思うため、興味のある方は積極的に省独自の説明会へ</t>
  </si>
  <si>
    <t xml:space="preserve">スクリーンを使った、簡単な業務説明を受けた。その後、行政と技術の区分に別れ、</t>
  </si>
  <si>
    <t xml:space="preserve">参加した方が良いと思う。また、省内を見学してみると、かなりアットホームな職場であることが体感できると</t>
  </si>
  <si>
    <r>
      <rPr>
        <sz val="10"/>
        <rFont val="Noto Sans"/>
        <family val="2"/>
      </rPr>
      <t xml:space="preserve">詳しい業務説明を受ける。行政は</t>
    </r>
    <r>
      <rPr>
        <sz val="10"/>
        <rFont val="ＭＳ Ｐゴシック"/>
        <family val="3"/>
        <charset val="128"/>
      </rPr>
      <t xml:space="preserve">4</t>
    </r>
    <r>
      <rPr>
        <sz val="10"/>
        <rFont val="Noto Sans"/>
        <family val="2"/>
      </rPr>
      <t xml:space="preserve">つくらいのテーブル（１班</t>
    </r>
    <r>
      <rPr>
        <sz val="10"/>
        <rFont val="ＭＳ Ｐゴシック"/>
        <family val="3"/>
        <charset val="128"/>
      </rPr>
      <t xml:space="preserve">6</t>
    </r>
    <r>
      <rPr>
        <sz val="10"/>
        <rFont val="Noto Sans"/>
        <family val="2"/>
      </rPr>
      <t xml:space="preserve">名程度）に分けられ、はじめに全体説明が</t>
    </r>
  </si>
  <si>
    <r>
      <rPr>
        <sz val="10"/>
        <rFont val="Noto Sans"/>
        <family val="2"/>
      </rPr>
      <t xml:space="preserve">思う。（実際、私のグループを案内してくれた</t>
    </r>
    <r>
      <rPr>
        <sz val="10"/>
        <rFont val="ＭＳ Ｐゴシック"/>
        <family val="3"/>
        <charset val="128"/>
      </rPr>
      <t xml:space="preserve">20</t>
    </r>
    <r>
      <rPr>
        <sz val="10"/>
        <rFont val="Noto Sans"/>
        <family val="2"/>
      </rPr>
      <t xml:space="preserve">代前半の若手社員は、省内で出会った年上職員にタメ語で</t>
    </r>
  </si>
  <si>
    <r>
      <rPr>
        <sz val="10"/>
        <rFont val="Noto Sans"/>
        <family val="2"/>
      </rPr>
      <t xml:space="preserve">あった後、先輩職員が</t>
    </r>
    <r>
      <rPr>
        <sz val="10"/>
        <rFont val="ＭＳ Ｐゴシック"/>
        <family val="3"/>
        <charset val="128"/>
      </rPr>
      <t xml:space="preserve">4</t>
    </r>
    <r>
      <rPr>
        <sz val="10"/>
        <rFont val="Noto Sans"/>
        <family val="2"/>
      </rPr>
      <t xml:space="preserve">つのテーブルそれぞれにつき、その職員の経歴を教えてもらったり、</t>
    </r>
  </si>
  <si>
    <t xml:space="preserve">しばしば自然な会話をしていたので、仲間として職員が結びついているのだろうな、と感じられた。）</t>
  </si>
  <si>
    <r>
      <rPr>
        <sz val="10"/>
        <rFont val="Noto Sans"/>
        <family val="2"/>
      </rPr>
      <t xml:space="preserve">受験者からの質問タイムになった。先輩職員は</t>
    </r>
    <r>
      <rPr>
        <sz val="10"/>
        <rFont val="ＭＳ Ｐゴシック"/>
        <family val="3"/>
        <charset val="128"/>
      </rPr>
      <t xml:space="preserve">20</t>
    </r>
    <r>
      <rPr>
        <sz val="10"/>
        <rFont val="Noto Sans"/>
        <family val="2"/>
      </rPr>
      <t xml:space="preserve">代前半の方から</t>
    </r>
    <r>
      <rPr>
        <sz val="10"/>
        <rFont val="ＭＳ Ｐゴシック"/>
        <family val="3"/>
        <charset val="128"/>
      </rPr>
      <t xml:space="preserve">4</t>
    </r>
    <r>
      <rPr>
        <sz val="10"/>
        <rFont val="Noto Sans"/>
        <family val="2"/>
      </rPr>
      <t xml:space="preserve">、</t>
    </r>
    <r>
      <rPr>
        <sz val="10"/>
        <rFont val="ＭＳ Ｐゴシック"/>
        <family val="3"/>
        <charset val="128"/>
      </rPr>
      <t xml:space="preserve">50</t>
    </r>
    <r>
      <rPr>
        <sz val="10"/>
        <rFont val="Noto Sans"/>
        <family val="2"/>
      </rPr>
      <t xml:space="preserve">代の方までの数人だった。</t>
    </r>
  </si>
  <si>
    <t xml:space="preserve">また、省内は私が業務説明会を受けた省の中でも、一番節電意識が感じられるものだった。廊下は蛍光灯が</t>
  </si>
  <si>
    <t xml:space="preserve">先輩職員は、基本的にラフな雰囲気の方が多く、服装はスーツの方も居れば、オフィスカジュアルや</t>
  </si>
  <si>
    <t xml:space="preserve">外されている、または点けていない部分が多く、職員の机の照明や各部屋にも節電対策が施されていた。</t>
  </si>
  <si>
    <t xml:space="preserve">私服のような方もおり、とても話しやすい雰囲気であったと思う。</t>
  </si>
  <si>
    <t xml:space="preserve">普段は見えないさまざまな部分を見ることができるので、環境省の説明会は参加する意義が多くあったと思う。</t>
  </si>
  <si>
    <t xml:space="preserve">グループ別の説明が終わったあとは、そのグループごとの職場見学となる。実際に先輩職員が</t>
  </si>
  <si>
    <t xml:space="preserve">また、この説明会に参加すると、独立行政法人国立環境研究所に関する採用情報も得ることができる。</t>
  </si>
  <si>
    <t xml:space="preserve">働いている課や、大臣室（遠目から）、事務次官室（こちらに至っては、中まで入って見学させてくれました）</t>
  </si>
  <si>
    <t xml:space="preserve">募集要項によると、今年は行政区分から若干名の募集があったようなので、環境系の職場に興味のある方は</t>
  </si>
  <si>
    <t xml:space="preserve">など、さまざまな作業現場を見せていただいた。職員がすれちがう時にも、とてもアットホームな雰囲気が</t>
  </si>
  <si>
    <t xml:space="preserve">環境省の説明会に行くと、このような人事院からの発表のない機関の採用情報ももらえるかもしれない。</t>
  </si>
  <si>
    <t xml:space="preserve">して、上下関係があるというよりも、皆が仲間として仕事をしているという雰囲気が強かったように思う。</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2"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3</v>
      </c>
      <c r="J4" s="21" t="s">
        <v>19</v>
      </c>
      <c r="K4" s="21" t="s">
        <v>20</v>
      </c>
      <c r="L4" s="22"/>
      <c r="M4" s="15" t="n">
        <v>7</v>
      </c>
      <c r="N4" s="21" t="s">
        <v>10</v>
      </c>
      <c r="O4" s="15" t="n">
        <v>3</v>
      </c>
      <c r="P4" s="21" t="s">
        <v>21</v>
      </c>
      <c r="Q4" s="6" t="s">
        <v>22</v>
      </c>
      <c r="R4" s="6"/>
      <c r="S4" s="6"/>
      <c r="T4" s="21" t="s">
        <v>23</v>
      </c>
      <c r="U4" s="17" t="n">
        <v>1</v>
      </c>
      <c r="V4" s="21" t="s">
        <v>24</v>
      </c>
      <c r="W4" s="14"/>
      <c r="X4" s="14"/>
      <c r="Y4" s="23" t="s">
        <v>25</v>
      </c>
      <c r="Z4" s="17" t="n">
        <v>0</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t="s">
        <v>46</v>
      </c>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2</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8" t="s">
        <v>62</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3</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5</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8"/>
      <c r="C25" s="68"/>
      <c r="D25" s="68"/>
      <c r="E25" s="68"/>
      <c r="F25" s="68"/>
      <c r="G25" s="68"/>
      <c r="H25" s="68"/>
      <c r="I25" s="68"/>
      <c r="J25" s="68"/>
      <c r="K25" s="68"/>
      <c r="L25" s="68"/>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6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3</v>
      </c>
      <c r="G28" s="16" t="s">
        <v>11</v>
      </c>
      <c r="H28" s="70" t="s">
        <v>68</v>
      </c>
      <c r="I28" s="16" t="s">
        <v>5</v>
      </c>
      <c r="J28" s="14"/>
      <c r="K28" s="14"/>
      <c r="L28" s="14"/>
      <c r="M28" s="14"/>
      <c r="N28" s="14"/>
      <c r="O28" s="13" t="s">
        <v>12</v>
      </c>
      <c r="P28" s="13"/>
      <c r="Q28" s="13"/>
      <c r="R28" s="16" t="s">
        <v>13</v>
      </c>
      <c r="S28" s="15" t="n">
        <v>2</v>
      </c>
      <c r="T28" s="16" t="s">
        <v>14</v>
      </c>
      <c r="U28" s="14"/>
      <c r="V28" s="15" t="n">
        <v>14</v>
      </c>
      <c r="W28" s="16" t="s">
        <v>15</v>
      </c>
      <c r="X28" s="14"/>
      <c r="Y28" s="14"/>
      <c r="Z28" s="15" t="n">
        <v>16</v>
      </c>
      <c r="AA28" s="16" t="s">
        <v>16</v>
      </c>
      <c r="AB28" s="14"/>
      <c r="AC28" s="18"/>
      <c r="AE28" s="56" t="s">
        <v>6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1" t="s">
        <v>70</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71</v>
      </c>
      <c r="B31" s="72" t="s">
        <v>72</v>
      </c>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E31" s="73" t="s">
        <v>7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74" t="s">
        <v>74</v>
      </c>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E32" s="73" t="s">
        <v>7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74" t="s">
        <v>76</v>
      </c>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E33" s="73" t="s">
        <v>77</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74" t="s">
        <v>78</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E34" s="73" t="s">
        <v>79</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74" t="s">
        <v>80</v>
      </c>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E35" s="73" t="s">
        <v>81</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74" t="s">
        <v>82</v>
      </c>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E36" s="73" t="s">
        <v>83</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74" t="s">
        <v>84</v>
      </c>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E37" s="73" t="s">
        <v>85</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74" t="s">
        <v>86</v>
      </c>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E38" s="73" t="s">
        <v>87</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74" t="s">
        <v>88</v>
      </c>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E39" s="73" t="s">
        <v>89</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74" t="s">
        <v>90</v>
      </c>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E40" s="75" t="s">
        <v>91</v>
      </c>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76" t="s">
        <v>92</v>
      </c>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E41" s="11" t="s">
        <v>93</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4</v>
      </c>
      <c r="AF42" s="6"/>
      <c r="AG42" s="77"/>
      <c r="AH42" s="5"/>
      <c r="AI42" s="5"/>
      <c r="AJ42" s="5"/>
      <c r="AK42" s="5"/>
      <c r="AL42" s="78" t="s">
        <v>95</v>
      </c>
      <c r="AM42" s="26" t="n">
        <v>26</v>
      </c>
      <c r="AN42" s="79" t="s">
        <v>96</v>
      </c>
      <c r="AO42" s="6" t="s">
        <v>97</v>
      </c>
      <c r="AP42" s="6"/>
      <c r="AQ42" s="5"/>
      <c r="AR42" s="5"/>
      <c r="AS42" s="5"/>
      <c r="AT42" s="6" t="s">
        <v>98</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0104368</cp:lastModifiedBy>
  <cp:lastPrinted>2010-11-02T05:31:44Z</cp:lastPrinted>
  <dcterms:modified xsi:type="dcterms:W3CDTF">2012-07-21T01:21:50Z</dcterms:modified>
  <cp:revision>0</cp:revision>
  <dc:subject/>
  <dc:title/>
</cp:coreProperties>
</file>