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青森県青森市上級</t>
  </si>
  <si>
    <t xml:space="preserve">試験</t>
  </si>
  <si>
    <t xml:space="preserve">事務</t>
  </si>
  <si>
    <t xml:space="preserve">受験地</t>
  </si>
  <si>
    <t xml:space="preserve">青森市</t>
  </si>
  <si>
    <t xml:space="preserve">（試験会場名：</t>
  </si>
  <si>
    <t xml:space="preserve">アピオ青森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最近の出来事であなたが最も興味・関心を</t>
  </si>
  <si>
    <t xml:space="preserve">持ったことと、それについての考え」</t>
  </si>
  <si>
    <r>
      <rPr>
        <sz val="10"/>
        <rFont val="Noto Sans"/>
        <family val="2"/>
      </rPr>
      <t xml:space="preserve">一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の用紙（横書き）を配布され、</t>
    </r>
  </si>
  <si>
    <t xml:space="preserve">足りなくなったら挙手して知らせるように</t>
  </si>
  <si>
    <t xml:space="preserve">指示がありました。（受験生の五分の一位</t>
  </si>
  <si>
    <t xml:space="preserve">：</t>
  </si>
  <si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目まで書いているようでした）</t>
    </r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ex.</t>
    </r>
    <r>
      <rPr>
        <sz val="10"/>
        <rFont val="Noto Sans"/>
        <family val="2"/>
      </rPr>
      <t xml:space="preserve">「人前で話すのが苦ではない」などの</t>
    </r>
  </si>
  <si>
    <t xml:space="preserve">質問に「はい・いいえ・どちらでもない」で</t>
  </si>
  <si>
    <t xml:space="preserve">回答するタイプの性格検査。</t>
  </si>
  <si>
    <t xml:space="preserve">上記の性格検査と内容はなかり被っており、</t>
  </si>
  <si>
    <t xml:space="preserve">「かなり当てはまる・当てはまる・当てはま</t>
  </si>
  <si>
    <t xml:space="preserve">らない・全く当てはまらない」で回答する</t>
  </si>
  <si>
    <t xml:space="preserve">もの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の問題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答える</t>
    </r>
  </si>
  <si>
    <r>
      <rPr>
        <sz val="10"/>
        <rFont val="Noto Sans"/>
        <family val="2"/>
      </rPr>
      <t xml:space="preserve">問題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確性重視かと思います）</t>
    </r>
  </si>
  <si>
    <r>
      <rPr>
        <sz val="10"/>
        <rFont val="Noto Sans"/>
        <family val="2"/>
      </rPr>
      <t xml:space="preserve">①見本と全く同じ文字の羅列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</t>
    </r>
  </si>
  <si>
    <t xml:space="preserve">選択肢の中から選ぶ。</t>
  </si>
  <si>
    <r>
      <rPr>
        <sz val="10"/>
        <rFont val="Noto Sans"/>
        <family val="2"/>
      </rPr>
      <t xml:space="preserve">②見本と同じ図形を回転させたもの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</t>
    </r>
  </si>
  <si>
    <t xml:space="preserve">から選ぶ。</t>
  </si>
  <si>
    <t xml:space="preserve">③魔法陣のマスに一つずつ数字が書かれて</t>
  </si>
  <si>
    <r>
      <rPr>
        <sz val="10"/>
        <rFont val="Noto Sans"/>
        <family val="2"/>
      </rPr>
      <t xml:space="preserve">おり、指定され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マス同士をそれぞれ足し</t>
    </r>
  </si>
  <si>
    <t xml:space="preserve">た上で、その差になる数字を選ぶ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3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45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30</v>
      </c>
      <c r="P29" s="54" t="n">
        <v>3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8</v>
      </c>
      <c r="T30" s="56" t="n">
        <v>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6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7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8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9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2</v>
      </c>
      <c r="S38" s="55" t="s">
        <v>28</v>
      </c>
      <c r="T38" s="56" t="n">
        <v>5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30</v>
      </c>
      <c r="P39" s="54" t="n">
        <v>3</v>
      </c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2</v>
      </c>
      <c r="S40" s="55" t="s">
        <v>28</v>
      </c>
      <c r="T40" s="56" t="n">
        <v>25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40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41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42</v>
      </c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43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44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 t="n">
        <v>12</v>
      </c>
      <c r="S48" s="55" t="s">
        <v>28</v>
      </c>
      <c r="T48" s="56" t="n">
        <v>35</v>
      </c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45</v>
      </c>
      <c r="F49" s="50"/>
      <c r="G49" s="50"/>
      <c r="H49" s="50"/>
      <c r="I49" s="50"/>
      <c r="J49" s="50"/>
      <c r="K49" s="50"/>
      <c r="L49" s="50"/>
      <c r="M49" s="57" t="n">
        <v>8</v>
      </c>
      <c r="N49" s="57"/>
      <c r="O49" s="58" t="s">
        <v>30</v>
      </c>
      <c r="P49" s="54" t="n">
        <v>3</v>
      </c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46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 t="n">
        <v>12</v>
      </c>
      <c r="S50" s="55" t="s">
        <v>28</v>
      </c>
      <c r="T50" s="56" t="n">
        <v>45</v>
      </c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 t="s">
        <v>47</v>
      </c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 t="s">
        <v>48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9</v>
      </c>
    </row>
    <row r="55" customFormat="false" ht="15" hidden="false" customHeight="true" outlineLevel="0" collapsed="false">
      <c r="A55" s="68" t="s">
        <v>50</v>
      </c>
      <c r="B55" s="69" t="s">
        <v>51</v>
      </c>
      <c r="C55" s="69"/>
      <c r="D55" s="69"/>
      <c r="E55" s="70" t="n">
        <v>24</v>
      </c>
      <c r="F55" s="71" t="s">
        <v>52</v>
      </c>
      <c r="G55" s="68" t="s">
        <v>53</v>
      </c>
      <c r="H55" s="11"/>
      <c r="I55" s="12"/>
      <c r="J55" s="68" t="s">
        <v>54</v>
      </c>
      <c r="K55" s="68"/>
      <c r="L55" s="11"/>
      <c r="M55" s="7"/>
      <c r="N55" s="7"/>
      <c r="O55" s="7"/>
      <c r="P55" s="7"/>
      <c r="Q55" s="7"/>
      <c r="R55" s="72" t="s">
        <v>55</v>
      </c>
      <c r="S55" s="73" t="n">
        <v>3</v>
      </c>
      <c r="T55" s="74" t="s">
        <v>56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7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ana</cp:lastModifiedBy>
  <cp:lastPrinted>2013-04-23T05:48:48Z</cp:lastPrinted>
  <dcterms:modified xsi:type="dcterms:W3CDTF">2013-12-31T14:20:14Z</dcterms:modified>
  <cp:revision>0</cp:revision>
  <dc:subject/>
  <dc:title/>
</cp:coreProperties>
</file>