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　上級</t>
  </si>
  <si>
    <t xml:space="preserve">試験</t>
  </si>
  <si>
    <t xml:space="preserve">行政</t>
  </si>
  <si>
    <t xml:space="preserve">受験地</t>
  </si>
  <si>
    <t xml:space="preserve">浦和</t>
  </si>
  <si>
    <t xml:space="preserve">（試験会場名：</t>
  </si>
  <si>
    <t xml:space="preserve">さいたま商工会議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高齢者社会について</t>
  </si>
  <si>
    <t xml:space="preserve">９００～１１００字　　７５分</t>
  </si>
  <si>
    <t xml:space="preserve">時数が足りないと採点されないので、</t>
  </si>
  <si>
    <t xml:space="preserve">しっかりと対策すべきだと思います。</t>
  </si>
  <si>
    <t xml:space="preserve">：</t>
  </si>
  <si>
    <t xml:space="preserve">月</t>
  </si>
  <si>
    <t xml:space="preserve">日</t>
  </si>
  <si>
    <t xml:space="preserve">｜</t>
  </si>
  <si>
    <t xml:space="preserve">２種類あります。</t>
  </si>
  <si>
    <t xml:space="preserve">①質問事項に、はいｏｒいいえで答えるもの</t>
  </si>
  <si>
    <t xml:space="preserve">②内田・クレペリン検査</t>
  </si>
  <si>
    <t xml:space="preserve">質問には全て回答しなければならないので、</t>
  </si>
  <si>
    <t xml:space="preserve">思うままを素直に回答すれば大丈夫です。</t>
  </si>
  <si>
    <t xml:space="preserve">考え込みすぎないようにしましょう。</t>
  </si>
  <si>
    <t xml:space="preserve">クレペリン検査については、ひたすら計算を</t>
  </si>
  <si>
    <t xml:space="preserve">していくものなので、手がかなり疲れます。</t>
  </si>
  <si>
    <t xml:space="preserve">ですが、途中で気を抜かないよう最後まで</t>
  </si>
  <si>
    <t xml:space="preserve">しっかりと行い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: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4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17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44" t="s">
        <v>31</v>
      </c>
      <c r="F24" s="44"/>
      <c r="G24" s="44"/>
      <c r="H24" s="44"/>
      <c r="I24" s="44"/>
      <c r="J24" s="44"/>
      <c r="K24" s="44"/>
      <c r="L24" s="44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4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5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5</v>
      </c>
      <c r="S28" s="55" t="s">
        <v>27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6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8</v>
      </c>
      <c r="P29" s="54" t="n">
        <v>17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7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7</v>
      </c>
      <c r="S30" s="55" t="s">
        <v>27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8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39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6" t="s">
        <v>40</v>
      </c>
      <c r="F33" s="66"/>
      <c r="G33" s="66"/>
      <c r="H33" s="66"/>
      <c r="I33" s="66"/>
      <c r="J33" s="66"/>
      <c r="K33" s="66"/>
      <c r="L33" s="66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6"/>
      <c r="F43" s="66"/>
      <c r="G43" s="66"/>
      <c r="H43" s="66"/>
      <c r="I43" s="66"/>
      <c r="J43" s="66"/>
      <c r="K43" s="66"/>
      <c r="L43" s="66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6"/>
      <c r="F53" s="66"/>
      <c r="G53" s="66"/>
      <c r="H53" s="66"/>
      <c r="I53" s="66"/>
      <c r="J53" s="66"/>
      <c r="K53" s="66"/>
      <c r="L53" s="66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1</v>
      </c>
    </row>
    <row r="55" customFormat="false" ht="15" hidden="false" customHeight="true" outlineLevel="0" collapsed="false">
      <c r="A55" s="68" t="s">
        <v>42</v>
      </c>
      <c r="B55" s="69" t="s">
        <v>43</v>
      </c>
      <c r="C55" s="69"/>
      <c r="D55" s="69"/>
      <c r="E55" s="70" t="n">
        <v>26</v>
      </c>
      <c r="F55" s="71" t="s">
        <v>44</v>
      </c>
      <c r="G55" s="68" t="s">
        <v>45</v>
      </c>
      <c r="H55" s="11"/>
      <c r="I55" s="12"/>
      <c r="J55" s="68" t="s">
        <v>46</v>
      </c>
      <c r="K55" s="68"/>
      <c r="L55" s="11"/>
      <c r="M55" s="7"/>
      <c r="N55" s="7"/>
      <c r="O55" s="7"/>
      <c r="P55" s="7"/>
      <c r="Q55" s="7"/>
      <c r="R55" s="72" t="s">
        <v>47</v>
      </c>
      <c r="S55" s="73" t="n">
        <v>5</v>
      </c>
      <c r="T55" s="74" t="s">
        <v>4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9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mi</dc:creator>
  <dc:description/>
  <dc:language>en-US</dc:language>
  <cp:lastModifiedBy>owner</cp:lastModifiedBy>
  <cp:lastPrinted>2013-04-23T05:48:48Z</cp:lastPrinted>
  <dcterms:modified xsi:type="dcterms:W3CDTF">2013-12-31T11:23:19Z</dcterms:modified>
  <cp:revision>0</cp:revision>
  <dc:subject/>
  <dc:title/>
</cp:coreProperties>
</file>