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税専門官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神田税務署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簡単な質問事項に、はいｏｒいいえで答える</t>
  </si>
  <si>
    <t xml:space="preserve">ものです。</t>
  </si>
  <si>
    <t xml:space="preserve">問題数が多いので、一つ一つ真剣に</t>
  </si>
  <si>
    <t xml:space="preserve">考え過ぎず、思ったまま素直に回答すれば</t>
  </si>
  <si>
    <t xml:space="preserve">大丈夫だと思います。</t>
  </si>
  <si>
    <t xml:space="preserve">：</t>
  </si>
  <si>
    <t xml:space="preserve">自分を偽りすぎない方が良いです。</t>
  </si>
  <si>
    <t xml:space="preserve">月</t>
  </si>
  <si>
    <t xml:space="preserve">日</t>
  </si>
  <si>
    <t xml:space="preserve">｜</t>
  </si>
  <si>
    <t xml:space="preserve">また、考え過ぎて全問解けない人も出て</t>
  </si>
  <si>
    <t xml:space="preserve">きます。</t>
  </si>
  <si>
    <t xml:space="preserve">全問回答は絶対ですので、解き切れない</t>
  </si>
  <si>
    <t xml:space="preserve">ことがないようにしましょう。</t>
  </si>
  <si>
    <t xml:space="preserve">いわゆる普通の身体検査です。</t>
  </si>
  <si>
    <t xml:space="preserve">レントゲン検査があるので、女性は</t>
  </si>
  <si>
    <t xml:space="preserve">無地のＴシャツが必要です。</t>
  </si>
  <si>
    <t xml:space="preserve">また、診断書で替えが利く項目も</t>
  </si>
  <si>
    <t xml:space="preserve">あるので、学生の方などで春に</t>
  </si>
  <si>
    <t xml:space="preserve">健康診断を行っている方は、</t>
  </si>
  <si>
    <t xml:space="preserve">診断書を学校から取り寄せると</t>
  </si>
  <si>
    <t xml:space="preserve">便利だと思います。</t>
  </si>
  <si>
    <t xml:space="preserve">身体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9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4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7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8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9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40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1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8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42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30</v>
      </c>
      <c r="P29" s="54" t="n">
        <v>19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3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8</v>
      </c>
      <c r="T30" s="56" t="n">
        <v>2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4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7" t="s">
        <v>45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7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7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6</v>
      </c>
    </row>
    <row r="55" customFormat="false" ht="15" hidden="false" customHeight="true" outlineLevel="0" collapsed="false">
      <c r="A55" s="68" t="s">
        <v>47</v>
      </c>
      <c r="B55" s="69" t="s">
        <v>48</v>
      </c>
      <c r="C55" s="69"/>
      <c r="D55" s="69"/>
      <c r="E55" s="70" t="n">
        <v>26</v>
      </c>
      <c r="F55" s="71" t="s">
        <v>49</v>
      </c>
      <c r="G55" s="68" t="s">
        <v>50</v>
      </c>
      <c r="H55" s="11"/>
      <c r="I55" s="12"/>
      <c r="J55" s="68" t="s">
        <v>51</v>
      </c>
      <c r="K55" s="68"/>
      <c r="L55" s="11"/>
      <c r="M55" s="7"/>
      <c r="N55" s="7"/>
      <c r="O55" s="7"/>
      <c r="P55" s="7"/>
      <c r="Q55" s="7"/>
      <c r="R55" s="72" t="s">
        <v>52</v>
      </c>
      <c r="S55" s="73" t="n">
        <v>5</v>
      </c>
      <c r="T55" s="74" t="s">
        <v>53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4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umi</dc:creator>
  <dc:description/>
  <dc:language>en-US</dc:language>
  <cp:lastModifiedBy>owner</cp:lastModifiedBy>
  <cp:lastPrinted>2013-04-23T05:48:48Z</cp:lastPrinted>
  <dcterms:modified xsi:type="dcterms:W3CDTF">2013-12-31T10:59:44Z</dcterms:modified>
  <cp:revision>0</cp:revision>
  <dc:subject/>
  <dc:title/>
</cp:coreProperties>
</file>