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愛知県一宮市役所</t>
  </si>
  <si>
    <t xml:space="preserve">試験</t>
  </si>
  <si>
    <t xml:space="preserve">事務</t>
  </si>
  <si>
    <t xml:space="preserve">受験地</t>
  </si>
  <si>
    <t xml:space="preserve">一宮市</t>
  </si>
  <si>
    <t xml:space="preserve">（試験会場名：</t>
  </si>
  <si>
    <t xml:space="preserve">スポーツ文化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テーマ：地域社会の活性化のために、</t>
  </si>
  <si>
    <t xml:space="preserve">自治体職員がなすべきこと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で、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程度です。</t>
    </r>
  </si>
  <si>
    <t xml:space="preserve">よって、人によっては時間に注意が必要です。</t>
  </si>
  <si>
    <t xml:space="preserve">用紙は、Ａ４表裏が一枚、下書き用一枚</t>
  </si>
  <si>
    <t xml:space="preserve">：</t>
  </si>
  <si>
    <t xml:space="preserve">月</t>
  </si>
  <si>
    <t xml:space="preserve">日</t>
  </si>
  <si>
    <t xml:space="preserve">｜</t>
  </si>
  <si>
    <t xml:space="preserve">横に細長い用紙を渡され、</t>
  </si>
  <si>
    <t xml:space="preserve">一桁の足し算をしていき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8" activeCellId="0" sqref="E28: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2" t="s">
        <v>25</v>
      </c>
      <c r="F16" s="52"/>
      <c r="G16" s="52"/>
      <c r="H16" s="52"/>
      <c r="I16" s="52"/>
      <c r="J16" s="52"/>
      <c r="K16" s="52"/>
      <c r="L16" s="52"/>
      <c r="M16" s="17"/>
      <c r="N16" s="14"/>
      <c r="O16" s="53"/>
      <c r="P16" s="14"/>
      <c r="Q16" s="54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5" t="n">
        <v>10</v>
      </c>
      <c r="S18" s="56" t="s">
        <v>28</v>
      </c>
      <c r="T18" s="57" t="n">
        <v>0</v>
      </c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8" t="n">
        <v>8</v>
      </c>
      <c r="N19" s="58"/>
      <c r="O19" s="59" t="s">
        <v>29</v>
      </c>
      <c r="P19" s="55" t="n">
        <v>21</v>
      </c>
      <c r="Q19" s="60" t="s">
        <v>30</v>
      </c>
      <c r="R19" s="46"/>
      <c r="S19" s="56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5" t="n">
        <v>10</v>
      </c>
      <c r="S20" s="56" t="s">
        <v>28</v>
      </c>
      <c r="T20" s="57" t="n">
        <v>50</v>
      </c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 t="s">
        <v>32</v>
      </c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3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5" t="n">
        <v>11</v>
      </c>
      <c r="S28" s="56" t="s">
        <v>28</v>
      </c>
      <c r="T28" s="57" t="n">
        <v>0</v>
      </c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8" t="n">
        <v>8</v>
      </c>
      <c r="N29" s="58"/>
      <c r="O29" s="59" t="s">
        <v>29</v>
      </c>
      <c r="P29" s="55" t="n">
        <v>21</v>
      </c>
      <c r="Q29" s="60" t="s">
        <v>30</v>
      </c>
      <c r="R29" s="46"/>
      <c r="S29" s="56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5" t="n">
        <v>12</v>
      </c>
      <c r="S30" s="56" t="s">
        <v>28</v>
      </c>
      <c r="T30" s="57" t="n">
        <v>0</v>
      </c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5"/>
      <c r="S38" s="56" t="s">
        <v>28</v>
      </c>
      <c r="T38" s="57"/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8"/>
      <c r="N39" s="58"/>
      <c r="O39" s="59" t="s">
        <v>29</v>
      </c>
      <c r="P39" s="55"/>
      <c r="Q39" s="60" t="s">
        <v>30</v>
      </c>
      <c r="R39" s="46"/>
      <c r="S39" s="56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5"/>
      <c r="S40" s="56" t="s">
        <v>28</v>
      </c>
      <c r="T40" s="57"/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5"/>
      <c r="S48" s="56" t="s">
        <v>28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8"/>
      <c r="N49" s="58"/>
      <c r="O49" s="59" t="s">
        <v>29</v>
      </c>
      <c r="P49" s="55"/>
      <c r="Q49" s="60" t="s">
        <v>30</v>
      </c>
      <c r="R49" s="46"/>
      <c r="S49" s="56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5"/>
      <c r="S50" s="56" t="s">
        <v>28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34</v>
      </c>
    </row>
    <row r="55" customFormat="false" ht="15" hidden="false" customHeight="true" outlineLevel="0" collapsed="false">
      <c r="A55" s="68" t="s">
        <v>35</v>
      </c>
      <c r="B55" s="69" t="s">
        <v>36</v>
      </c>
      <c r="C55" s="69"/>
      <c r="D55" s="69"/>
      <c r="E55" s="70"/>
      <c r="F55" s="71" t="s">
        <v>37</v>
      </c>
      <c r="G55" s="68" t="s">
        <v>38</v>
      </c>
      <c r="H55" s="11"/>
      <c r="I55" s="12"/>
      <c r="J55" s="68" t="s">
        <v>39</v>
      </c>
      <c r="K55" s="68"/>
      <c r="L55" s="11"/>
      <c r="M55" s="7"/>
      <c r="N55" s="7"/>
      <c r="O55" s="7"/>
      <c r="P55" s="7"/>
      <c r="Q55" s="7"/>
      <c r="R55" s="72" t="s">
        <v>40</v>
      </c>
      <c r="S55" s="73"/>
      <c r="T55" s="74" t="s">
        <v>41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2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16 E18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kazuki</dc:creator>
  <dc:description/>
  <dc:language>en-US</dc:language>
  <cp:lastModifiedBy>kazuki</cp:lastModifiedBy>
  <cp:lastPrinted>2013-04-23T05:48:48Z</cp:lastPrinted>
  <dcterms:modified xsi:type="dcterms:W3CDTF">2013-12-31T10:15:12Z</dcterms:modified>
  <cp:revision>0</cp:revision>
  <dc:subject/>
  <dc:title/>
</cp:coreProperties>
</file>