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岐阜県岐阜市役所</t>
  </si>
  <si>
    <t xml:space="preserve">試験</t>
  </si>
  <si>
    <t xml:space="preserve">事務</t>
  </si>
  <si>
    <t xml:space="preserve">受験地</t>
  </si>
  <si>
    <t xml:space="preserve">岐阜</t>
  </si>
  <si>
    <t xml:space="preserve">（試験会場名：</t>
  </si>
  <si>
    <t xml:space="preserve">岐阜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「無縁社会」という言葉が話題とな</t>
  </si>
  <si>
    <t xml:space="preserve">ったように、地域における人と人とのつなが</t>
  </si>
  <si>
    <t xml:space="preserve">りが薄れつつある現代社会において、地域</t>
  </si>
  <si>
    <t xml:space="preserve">コミュニティを活性化させるために岐阜市と</t>
  </si>
  <si>
    <t xml:space="preserve">して何ができると考えるか述べなさい。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程度</t>
    </r>
  </si>
  <si>
    <t xml:space="preserve">用紙の大きさは適切で、文字数の目安の線</t>
  </si>
  <si>
    <t xml:space="preserve">もあり書きやすかった。</t>
  </si>
  <si>
    <t xml:space="preserve">簡単な質問に対して、「はい」か「いいえ」</t>
  </si>
  <si>
    <t xml:space="preserve">で答えるタイプのもの。</t>
  </si>
  <si>
    <t xml:space="preserve">かなり質問数が多く意外と大変。</t>
  </si>
  <si>
    <t xml:space="preserve">「◯分経過しました、△問が目安です」と</t>
  </si>
  <si>
    <t xml:space="preserve">いうアナウンスあり。</t>
  </si>
  <si>
    <t xml:space="preserve">この日の試験は論文と適性のみだったが</t>
  </si>
  <si>
    <t xml:space="preserve">試験会場が市役所内ということもあり、受</t>
  </si>
  <si>
    <t xml:space="preserve">験者はほぼ全員スーツ着用で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9</v>
      </c>
      <c r="P19" s="54" t="n">
        <v>17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60" t="s">
        <v>32</v>
      </c>
      <c r="F20" s="60"/>
      <c r="G20" s="60"/>
      <c r="H20" s="60"/>
      <c r="I20" s="60"/>
      <c r="J20" s="60"/>
      <c r="K20" s="60"/>
      <c r="L20" s="60"/>
      <c r="M20" s="17"/>
      <c r="N20" s="14"/>
      <c r="O20" s="14"/>
      <c r="P20" s="14"/>
      <c r="Q20" s="18"/>
      <c r="R20" s="54" t="n">
        <v>10</v>
      </c>
      <c r="S20" s="55" t="s">
        <v>28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 t="s">
        <v>34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5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6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7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8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9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0</v>
      </c>
      <c r="S28" s="55" t="s">
        <v>28</v>
      </c>
      <c r="T28" s="56" t="n">
        <v>5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29</v>
      </c>
      <c r="P29" s="54" t="n">
        <v>17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40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1</v>
      </c>
      <c r="S30" s="55" t="s">
        <v>28</v>
      </c>
      <c r="T30" s="56" t="n">
        <v>5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1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 t="s">
        <v>42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43</v>
      </c>
    </row>
    <row r="55" customFormat="false" ht="15" hidden="false" customHeight="true" outlineLevel="0" collapsed="false">
      <c r="A55" s="68" t="s">
        <v>44</v>
      </c>
      <c r="B55" s="69" t="s">
        <v>45</v>
      </c>
      <c r="C55" s="69"/>
      <c r="D55" s="69"/>
      <c r="E55" s="70" t="n">
        <v>21</v>
      </c>
      <c r="F55" s="71" t="s">
        <v>46</v>
      </c>
      <c r="G55" s="68" t="s">
        <v>47</v>
      </c>
      <c r="H55" s="11"/>
      <c r="I55" s="12"/>
      <c r="J55" s="68" t="s">
        <v>48</v>
      </c>
      <c r="K55" s="68"/>
      <c r="L55" s="11"/>
      <c r="M55" s="7"/>
      <c r="N55" s="7"/>
      <c r="O55" s="7"/>
      <c r="P55" s="7"/>
      <c r="Q55" s="7"/>
      <c r="R55" s="72" t="s">
        <v>49</v>
      </c>
      <c r="S55" s="73"/>
      <c r="T55" s="74" t="s">
        <v>50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1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takaya</dc:creator>
  <dc:description/>
  <dc:language>en-US</dc:language>
  <cp:lastModifiedBy>takaya</cp:lastModifiedBy>
  <cp:lastPrinted>2013-04-23T05:48:48Z</cp:lastPrinted>
  <dcterms:modified xsi:type="dcterms:W3CDTF">2013-12-27T13:44:11Z</dcterms:modified>
  <cp:revision>0</cp:revision>
  <dc:subject/>
  <dc:title/>
</cp:coreProperties>
</file>