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衆議院事務局一般職</t>
  </si>
  <si>
    <t xml:space="preserve">試験</t>
  </si>
  <si>
    <t xml:space="preserve">受験地</t>
  </si>
  <si>
    <t xml:space="preserve">東京都</t>
  </si>
  <si>
    <t xml:space="preserve">（試験会場名：</t>
  </si>
  <si>
    <t xml:space="preserve">東京大学教養学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【憲法】</t>
  </si>
  <si>
    <t xml:space="preserve">下級裁判所が憲法審査をできないという</t>
  </si>
  <si>
    <t xml:space="preserve">仕組みの合憲性について。</t>
  </si>
  <si>
    <t xml:space="preserve">【行政法】</t>
  </si>
  <si>
    <t xml:space="preserve">損失補償についての事例問題。</t>
  </si>
  <si>
    <t xml:space="preserve">：</t>
  </si>
  <si>
    <t xml:space="preserve">認められるための基準にも触れる必要。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/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9</v>
      </c>
      <c r="B9" s="27"/>
      <c r="C9" s="28" t="s">
        <v>10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7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6</v>
      </c>
      <c r="N19" s="57"/>
      <c r="O19" s="58" t="s">
        <v>29</v>
      </c>
      <c r="P19" s="54" t="n">
        <v>2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7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9</v>
      </c>
      <c r="P29" s="54"/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2</v>
      </c>
    </row>
    <row r="55" customFormat="false" ht="15" hidden="false" customHeight="true" outlineLevel="0" collapsed="false">
      <c r="A55" s="67" t="s">
        <v>33</v>
      </c>
      <c r="B55" s="68" t="s">
        <v>34</v>
      </c>
      <c r="C55" s="68"/>
      <c r="D55" s="68"/>
      <c r="E55" s="69" t="n">
        <v>27</v>
      </c>
      <c r="F55" s="70" t="s">
        <v>35</v>
      </c>
      <c r="G55" s="67" t="s">
        <v>36</v>
      </c>
      <c r="H55" s="11"/>
      <c r="I55" s="12"/>
      <c r="J55" s="67" t="s">
        <v>37</v>
      </c>
      <c r="K55" s="67"/>
      <c r="L55" s="11"/>
      <c r="M55" s="7"/>
      <c r="N55" s="7"/>
      <c r="O55" s="7"/>
      <c r="P55" s="7"/>
      <c r="Q55" s="7"/>
      <c r="R55" s="71" t="s">
        <v>38</v>
      </c>
      <c r="S55" s="72" t="n">
        <v>3</v>
      </c>
      <c r="T55" s="73" t="s">
        <v>39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0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J-USER</cp:lastModifiedBy>
  <cp:lastPrinted>2013-04-23T05:48:48Z</cp:lastPrinted>
  <dcterms:modified xsi:type="dcterms:W3CDTF">2013-06-03T06:12:37Z</dcterms:modified>
  <cp:revision>0</cp:revision>
  <dc:subject/>
  <dc:title/>
</cp:coreProperties>
</file>